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填表说明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项目类型：创新训练项目、创业训练项目、创业实践项目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</t>
    </r>
    <r>
      <rPr>
        <sz val="12"/>
        <rFont val="Noto Sans"/>
        <family val="2"/>
      </rPr>
      <t xml:space="preserve">、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actw119@163.com       </t>
    </r>
    <r>
      <rPr>
        <sz val="12"/>
        <rFont val="Noto Sans"/>
        <family val="2"/>
      </rPr>
      <t xml:space="preserve">文件名为“单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大创项目申报” </t>
    </r>
  </si>
  <si>
    <t xml:space="preserve">安徽财经大学国家级、省级大学生创新创业训练计划项目信息表</t>
  </si>
  <si>
    <t xml:space="preserve">学院联系人：                 联系电话：              电子邮箱：                     国家级：  项       省级：  项   </t>
  </si>
  <si>
    <t xml:space="preserve">立项年份</t>
  </si>
  <si>
    <t xml:space="preserve">学院</t>
  </si>
  <si>
    <t xml:space="preserve">项目批次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5.5"/>
    <col collapsed="false" customWidth="true" hidden="false" outlineLevel="0" max="3" min="3" style="4" width="12.69"/>
    <col collapsed="false" customWidth="true" hidden="false" outlineLevel="0" max="4" min="4" style="3" width="15.5"/>
    <col collapsed="false" customWidth="true" hidden="false" outlineLevel="0" max="5" min="5" style="3" width="13.89"/>
    <col collapsed="false" customWidth="true" hidden="false" outlineLevel="0" max="6" min="6" style="3" width="16.09"/>
    <col collapsed="false" customWidth="true" hidden="false" outlineLevel="0" max="7" min="7" style="4" width="16.09"/>
    <col collapsed="false" customWidth="true" hidden="false" outlineLevel="0" max="8" min="8" style="3" width="13.89"/>
    <col collapsed="false" customWidth="true" hidden="false" outlineLevel="0" max="9" min="9" style="3" width="18.39"/>
    <col collapsed="false" customWidth="true" hidden="false" outlineLevel="0" max="11" min="10" style="3" width="13.69"/>
    <col collapsed="false" customWidth="true" hidden="false" outlineLevel="0" max="12" min="12" style="3" width="22.69"/>
    <col collapsed="false" customWidth="true" hidden="false" outlineLevel="0" max="13" min="13" style="3" width="21.5"/>
    <col collapsed="false" customWidth="true" hidden="false" outlineLevel="0" max="15" min="14" style="3" width="12.59"/>
    <col collapsed="false" customWidth="true" hidden="false" outlineLevel="0" max="17" min="16" style="3" width="10.19"/>
    <col collapsed="false" customWidth="false" hidden="false" outlineLevel="0" max="251" min="18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9"/>
      <c r="O3" s="9"/>
      <c r="P3" s="9"/>
      <c r="Q3" s="9"/>
    </row>
    <row r="4" customFormat="false" ht="15.6" hidden="false" customHeight="false" outlineLevel="0" collapsed="false">
      <c r="A4" s="11"/>
      <c r="B4" s="11"/>
      <c r="C4" s="12"/>
      <c r="D4" s="11"/>
      <c r="E4" s="13"/>
      <c r="F4" s="11"/>
      <c r="G4" s="12"/>
      <c r="H4" s="11"/>
      <c r="I4" s="11"/>
      <c r="J4" s="11"/>
      <c r="K4" s="11"/>
      <c r="L4" s="11"/>
      <c r="M4" s="11"/>
    </row>
    <row r="5" customFormat="false" ht="15.6" hidden="false" customHeight="false" outlineLevel="0" collapsed="false">
      <c r="A5" s="11"/>
      <c r="B5" s="11"/>
      <c r="C5" s="12"/>
      <c r="D5" s="11"/>
      <c r="E5" s="11"/>
      <c r="F5" s="11"/>
      <c r="G5" s="12"/>
      <c r="H5" s="11"/>
      <c r="I5" s="11"/>
      <c r="J5" s="11"/>
      <c r="K5" s="11"/>
      <c r="L5" s="11"/>
      <c r="M5" s="11"/>
    </row>
    <row r="6" customFormat="false" ht="15.6" hidden="false" customHeight="false" outlineLevel="0" collapsed="false">
      <c r="A6" s="11"/>
      <c r="B6" s="11"/>
      <c r="C6" s="12"/>
      <c r="D6" s="11"/>
      <c r="E6" s="11"/>
      <c r="F6" s="11"/>
      <c r="G6" s="12"/>
      <c r="H6" s="11"/>
      <c r="I6" s="11"/>
      <c r="J6" s="11"/>
      <c r="K6" s="11"/>
      <c r="L6" s="11"/>
      <c r="M6" s="11"/>
    </row>
    <row r="7" customFormat="false" ht="15.6" hidden="false" customHeight="false" outlineLevel="0" collapsed="false">
      <c r="A7" s="11"/>
      <c r="B7" s="11"/>
      <c r="C7" s="12"/>
      <c r="D7" s="11"/>
      <c r="E7" s="11"/>
      <c r="F7" s="11"/>
      <c r="G7" s="12"/>
      <c r="H7" s="11"/>
      <c r="I7" s="11"/>
      <c r="J7" s="11"/>
      <c r="K7" s="11"/>
      <c r="L7" s="11"/>
      <c r="M7" s="11"/>
    </row>
    <row r="8" customFormat="false" ht="15.6" hidden="false" customHeight="false" outlineLevel="0" collapsed="false">
      <c r="A8" s="11"/>
      <c r="B8" s="11"/>
      <c r="C8" s="12"/>
      <c r="D8" s="11"/>
      <c r="E8" s="11"/>
      <c r="F8" s="11"/>
      <c r="G8" s="12"/>
      <c r="H8" s="11"/>
      <c r="I8" s="11"/>
      <c r="J8" s="11"/>
      <c r="K8" s="11"/>
      <c r="L8" s="11"/>
      <c r="M8" s="11"/>
    </row>
    <row r="9" customFormat="false" ht="15.6" hidden="false" customHeight="false" outlineLevel="0" collapsed="false">
      <c r="A9" s="11"/>
      <c r="B9" s="11"/>
      <c r="C9" s="12"/>
      <c r="D9" s="11"/>
      <c r="E9" s="11"/>
      <c r="F9" s="11"/>
      <c r="G9" s="12"/>
      <c r="H9" s="11"/>
      <c r="I9" s="11"/>
      <c r="J9" s="11"/>
      <c r="K9" s="11"/>
      <c r="L9" s="11"/>
      <c r="M9" s="11"/>
    </row>
    <row r="10" customFormat="false" ht="15.6" hidden="false" customHeight="false" outlineLevel="0" collapsed="false">
      <c r="A10" s="11"/>
      <c r="B10" s="11"/>
      <c r="C10" s="12"/>
      <c r="D10" s="11"/>
      <c r="E10" s="11"/>
      <c r="F10" s="11"/>
      <c r="G10" s="12"/>
      <c r="H10" s="11"/>
      <c r="I10" s="11"/>
      <c r="J10" s="11"/>
      <c r="K10" s="11"/>
      <c r="L10" s="11"/>
      <c r="M10" s="11"/>
    </row>
    <row r="11" s="14" customFormat="true" ht="15.6" hidden="false" customHeight="false" outlineLevel="0" collapsed="false">
      <c r="C11" s="15"/>
      <c r="G11" s="15"/>
    </row>
    <row r="12" s="14" customFormat="true" ht="15.6" hidden="false" customHeight="false" outlineLevel="0" collapsed="false">
      <c r="C12" s="15"/>
      <c r="G12" s="15"/>
    </row>
    <row r="13" s="14" customFormat="true" ht="15.6" hidden="false" customHeight="false" outlineLevel="0" collapsed="false">
      <c r="C13" s="15"/>
      <c r="G13" s="15"/>
    </row>
    <row r="14" s="14" customFormat="true" ht="15.6" hidden="false" customHeight="false" outlineLevel="0" collapsed="false">
      <c r="C14" s="15"/>
      <c r="G14" s="15"/>
    </row>
    <row r="15" s="14" customFormat="true" ht="15.6" hidden="false" customHeight="false" outlineLevel="0" collapsed="false">
      <c r="C15" s="15"/>
      <c r="G15" s="15"/>
    </row>
    <row r="16" s="14" customFormat="true" ht="15.6" hidden="false" customHeight="false" outlineLevel="0" collapsed="false">
      <c r="C16" s="15"/>
      <c r="G16" s="15"/>
    </row>
    <row r="17" s="14" customFormat="true" ht="15.6" hidden="false" customHeight="false" outlineLevel="0" collapsed="false">
      <c r="C17" s="15"/>
      <c r="G17" s="15"/>
    </row>
    <row r="18" s="14" customFormat="true" ht="15.6" hidden="false" customHeight="false" outlineLevel="0" collapsed="false">
      <c r="C18" s="15"/>
      <c r="G18" s="15"/>
    </row>
    <row r="19" s="14" customFormat="true" ht="15.6" hidden="false" customHeight="false" outlineLevel="0" collapsed="false">
      <c r="C19" s="15"/>
      <c r="G19" s="15"/>
    </row>
    <row r="20" s="14" customFormat="true" ht="15.6" hidden="false" customHeight="false" outlineLevel="0" collapsed="false">
      <c r="C20" s="15"/>
      <c r="G20" s="15"/>
    </row>
    <row r="21" s="14" customFormat="true" ht="15.6" hidden="false" customHeight="false" outlineLevel="0" collapsed="false">
      <c r="C21" s="15"/>
      <c r="G21" s="15"/>
    </row>
    <row r="22" s="14" customFormat="true" ht="15.6" hidden="false" customHeight="false" outlineLevel="0" collapsed="false">
      <c r="C22" s="15"/>
      <c r="G22" s="15"/>
    </row>
    <row r="23" s="14" customFormat="true" ht="15.6" hidden="false" customHeight="false" outlineLevel="0" collapsed="false">
      <c r="C23" s="15"/>
      <c r="G23" s="15"/>
    </row>
    <row r="24" s="14" customFormat="true" ht="15.6" hidden="false" customHeight="false" outlineLevel="0" collapsed="false">
      <c r="C24" s="15"/>
      <c r="G24" s="15"/>
    </row>
    <row r="25" s="14" customFormat="true" ht="15.6" hidden="false" customHeight="false" outlineLevel="0" collapsed="false">
      <c r="C25" s="15"/>
      <c r="G25" s="15"/>
    </row>
    <row r="26" s="14" customFormat="true" ht="15.6" hidden="false" customHeight="false" outlineLevel="0" collapsed="false">
      <c r="C26" s="15"/>
      <c r="G26" s="15"/>
    </row>
    <row r="27" s="14" customFormat="true" ht="15.6" hidden="false" customHeight="false" outlineLevel="0" collapsed="false">
      <c r="C27" s="15"/>
      <c r="G27" s="15"/>
    </row>
    <row r="28" s="14" customFormat="true" ht="15.6" hidden="false" customHeight="false" outlineLevel="0" collapsed="false">
      <c r="C28" s="15"/>
      <c r="G28" s="15"/>
    </row>
    <row r="29" s="14" customFormat="true" ht="15.6" hidden="false" customHeight="false" outlineLevel="0" collapsed="false">
      <c r="C29" s="15"/>
      <c r="G29" s="15"/>
    </row>
    <row r="30" s="14" customFormat="true" ht="15.6" hidden="false" customHeight="false" outlineLevel="0" collapsed="false">
      <c r="C30" s="15"/>
      <c r="G30" s="15"/>
    </row>
    <row r="31" s="14" customFormat="true" ht="15.6" hidden="false" customHeight="false" outlineLevel="0" collapsed="false">
      <c r="C31" s="15"/>
      <c r="G31" s="15"/>
    </row>
    <row r="32" s="14" customFormat="true" ht="15.6" hidden="false" customHeight="false" outlineLevel="0" collapsed="false">
      <c r="C32" s="15"/>
      <c r="G32" s="15"/>
    </row>
    <row r="33" s="14" customFormat="true" ht="15.6" hidden="false" customHeight="false" outlineLevel="0" collapsed="false">
      <c r="C33" s="15"/>
      <c r="G33" s="15"/>
    </row>
    <row r="34" s="14" customFormat="true" ht="15.6" hidden="false" customHeight="false" outlineLevel="0" collapsed="false">
      <c r="C34" s="15"/>
      <c r="G34" s="15"/>
    </row>
    <row r="35" s="14" customFormat="true" ht="15.6" hidden="false" customHeight="false" outlineLevel="0" collapsed="false">
      <c r="C35" s="15"/>
      <c r="G35" s="15"/>
    </row>
    <row r="36" s="14" customFormat="true" ht="15.6" hidden="false" customHeight="false" outlineLevel="0" collapsed="false">
      <c r="C36" s="15"/>
      <c r="G36" s="15"/>
    </row>
    <row r="37" s="14" customFormat="true" ht="15.6" hidden="false" customHeight="false" outlineLevel="0" collapsed="false">
      <c r="C37" s="15"/>
      <c r="G37" s="15"/>
    </row>
    <row r="38" s="14" customFormat="true" ht="15.6" hidden="false" customHeight="false" outlineLevel="0" collapsed="false">
      <c r="C38" s="15"/>
      <c r="G38" s="15"/>
    </row>
    <row r="39" s="14" customFormat="true" ht="15.6" hidden="false" customHeight="false" outlineLevel="0" collapsed="false">
      <c r="C39" s="15"/>
      <c r="G39" s="15"/>
    </row>
    <row r="40" s="14" customFormat="true" ht="15.6" hidden="false" customHeight="false" outlineLevel="0" collapsed="false">
      <c r="C40" s="15"/>
      <c r="G40" s="15"/>
    </row>
    <row r="41" s="14" customFormat="true" ht="15.6" hidden="false" customHeight="false" outlineLevel="0" collapsed="false">
      <c r="C41" s="15"/>
      <c r="G41" s="15"/>
    </row>
    <row r="42" s="14" customFormat="true" ht="15.6" hidden="false" customHeight="false" outlineLevel="0" collapsed="false">
      <c r="C42" s="15"/>
      <c r="G42" s="15"/>
    </row>
    <row r="43" s="14" customFormat="true" ht="15.6" hidden="false" customHeight="false" outlineLevel="0" collapsed="false">
      <c r="C43" s="15"/>
      <c r="G43" s="15"/>
    </row>
    <row r="44" s="14" customFormat="true" ht="15.6" hidden="false" customHeight="false" outlineLevel="0" collapsed="false">
      <c r="C44" s="15"/>
      <c r="G44" s="15"/>
    </row>
    <row r="45" s="14" customFormat="true" ht="15.6" hidden="false" customHeight="false" outlineLevel="0" collapsed="false">
      <c r="C45" s="15"/>
      <c r="G45" s="15"/>
    </row>
    <row r="46" s="14" customFormat="true" ht="15.6" hidden="false" customHeight="false" outlineLevel="0" collapsed="false">
      <c r="C46" s="15"/>
      <c r="G46" s="15"/>
    </row>
    <row r="47" s="14" customFormat="true" ht="15.6" hidden="false" customHeight="false" outlineLevel="0" collapsed="false">
      <c r="C47" s="15"/>
      <c r="G47" s="15"/>
    </row>
    <row r="48" s="14" customFormat="true" ht="15.6" hidden="false" customHeight="false" outlineLevel="0" collapsed="false">
      <c r="C48" s="15"/>
      <c r="G48" s="15"/>
    </row>
    <row r="49" s="14" customFormat="true" ht="15.6" hidden="false" customHeight="false" outlineLevel="0" collapsed="false">
      <c r="C49" s="15"/>
      <c r="G49" s="15"/>
    </row>
    <row r="50" s="14" customFormat="true" ht="15.6" hidden="false" customHeight="false" outlineLevel="0" collapsed="false">
      <c r="C50" s="15"/>
      <c r="G50" s="15"/>
    </row>
    <row r="51" s="14" customFormat="true" ht="15.6" hidden="false" customHeight="false" outlineLevel="0" collapsed="false">
      <c r="C51" s="15"/>
      <c r="G51" s="15"/>
    </row>
    <row r="52" s="14" customFormat="true" ht="15.6" hidden="false" customHeight="false" outlineLevel="0" collapsed="false">
      <c r="C52" s="15"/>
      <c r="G52" s="15"/>
    </row>
    <row r="53" s="14" customFormat="true" ht="15.6" hidden="false" customHeight="false" outlineLevel="0" collapsed="false">
      <c r="C53" s="15"/>
      <c r="G53" s="15"/>
    </row>
    <row r="54" s="14" customFormat="true" ht="15.6" hidden="false" customHeight="false" outlineLevel="0" collapsed="false">
      <c r="C54" s="15"/>
      <c r="G54" s="15"/>
    </row>
    <row r="55" s="14" customFormat="true" ht="15.6" hidden="false" customHeight="false" outlineLevel="0" collapsed="false">
      <c r="C55" s="15"/>
      <c r="G55" s="15"/>
    </row>
    <row r="56" s="14" customFormat="true" ht="15.6" hidden="false" customHeight="false" outlineLevel="0" collapsed="false">
      <c r="C56" s="15"/>
      <c r="G56" s="15"/>
    </row>
    <row r="57" s="14" customFormat="true" ht="15.6" hidden="false" customHeight="false" outlineLevel="0" collapsed="false">
      <c r="C57" s="15"/>
      <c r="G57" s="15"/>
    </row>
    <row r="58" s="14" customFormat="true" ht="15.6" hidden="false" customHeight="false" outlineLevel="0" collapsed="false">
      <c r="C58" s="15"/>
      <c r="G58" s="15"/>
    </row>
    <row r="59" s="14" customFormat="true" ht="15.6" hidden="false" customHeight="false" outlineLevel="0" collapsed="false">
      <c r="C59" s="15"/>
      <c r="G59" s="15"/>
    </row>
    <row r="60" s="14" customFormat="true" ht="15.6" hidden="false" customHeight="false" outlineLevel="0" collapsed="false">
      <c r="C60" s="15"/>
      <c r="G60" s="15"/>
    </row>
    <row r="61" s="14" customFormat="true" ht="15.6" hidden="false" customHeight="false" outlineLevel="0" collapsed="false">
      <c r="C61" s="15"/>
      <c r="G61" s="15"/>
    </row>
    <row r="62" s="14" customFormat="true" ht="15.6" hidden="false" customHeight="false" outlineLevel="0" collapsed="false">
      <c r="C62" s="15"/>
      <c r="G62" s="15"/>
    </row>
    <row r="63" s="14" customFormat="true" ht="15.6" hidden="false" customHeight="false" outlineLevel="0" collapsed="false">
      <c r="C63" s="15"/>
      <c r="G63" s="15"/>
    </row>
    <row r="64" s="14" customFormat="true" ht="15.6" hidden="false" customHeight="false" outlineLevel="0" collapsed="false">
      <c r="C64" s="15"/>
      <c r="G64" s="15"/>
    </row>
    <row r="65" s="14" customFormat="true" ht="15.6" hidden="false" customHeight="false" outlineLevel="0" collapsed="false">
      <c r="C65" s="15"/>
      <c r="G65" s="15"/>
    </row>
    <row r="66" s="14" customFormat="true" ht="15.6" hidden="false" customHeight="false" outlineLevel="0" collapsed="false">
      <c r="C66" s="15"/>
      <c r="G66" s="15"/>
    </row>
    <row r="67" s="14" customFormat="true" ht="15.6" hidden="false" customHeight="false" outlineLevel="0" collapsed="false">
      <c r="C67" s="15"/>
      <c r="G67" s="15"/>
    </row>
    <row r="68" s="14" customFormat="true" ht="15.6" hidden="false" customHeight="false" outlineLevel="0" collapsed="false">
      <c r="C68" s="15"/>
      <c r="G68" s="15"/>
    </row>
    <row r="69" s="14" customFormat="true" ht="15.6" hidden="false" customHeight="false" outlineLevel="0" collapsed="false">
      <c r="C69" s="15"/>
      <c r="G69" s="15"/>
    </row>
    <row r="70" s="14" customFormat="true" ht="15.6" hidden="false" customHeight="false" outlineLevel="0" collapsed="false">
      <c r="C70" s="15"/>
      <c r="G70" s="15"/>
    </row>
    <row r="71" s="14" customFormat="true" ht="15.6" hidden="false" customHeight="false" outlineLevel="0" collapsed="false">
      <c r="C71" s="15"/>
      <c r="G71" s="15"/>
    </row>
    <row r="72" s="14" customFormat="true" ht="15.6" hidden="false" customHeight="false" outlineLevel="0" collapsed="false">
      <c r="C72" s="15"/>
      <c r="G72" s="15"/>
    </row>
    <row r="73" s="14" customFormat="true" ht="15.6" hidden="false" customHeight="false" outlineLevel="0" collapsed="false">
      <c r="C73" s="15"/>
      <c r="G73" s="15"/>
    </row>
    <row r="74" s="14" customFormat="true" ht="15.6" hidden="false" customHeight="false" outlineLevel="0" collapsed="false">
      <c r="C74" s="15"/>
      <c r="G74" s="15"/>
    </row>
    <row r="75" s="14" customFormat="true" ht="15.6" hidden="false" customHeight="false" outlineLevel="0" collapsed="false">
      <c r="C75" s="15"/>
      <c r="G75" s="15"/>
    </row>
    <row r="76" s="14" customFormat="true" ht="15.6" hidden="false" customHeight="false" outlineLevel="0" collapsed="false">
      <c r="C76" s="15"/>
      <c r="G76" s="15"/>
    </row>
    <row r="77" s="14" customFormat="true" ht="15.6" hidden="false" customHeight="false" outlineLevel="0" collapsed="false">
      <c r="C77" s="15"/>
      <c r="G77" s="15"/>
    </row>
    <row r="78" s="14" customFormat="true" ht="15.6" hidden="false" customHeight="false" outlineLevel="0" collapsed="false">
      <c r="C78" s="15"/>
      <c r="G78" s="15"/>
    </row>
    <row r="79" s="14" customFormat="true" ht="15.6" hidden="false" customHeight="false" outlineLevel="0" collapsed="false">
      <c r="C79" s="15"/>
      <c r="G79" s="15"/>
    </row>
    <row r="80" s="14" customFormat="true" ht="15.6" hidden="false" customHeight="false" outlineLevel="0" collapsed="false">
      <c r="C80" s="15"/>
      <c r="G80" s="15"/>
    </row>
    <row r="81" s="14" customFormat="true" ht="15.6" hidden="false" customHeight="false" outlineLevel="0" collapsed="false">
      <c r="C81" s="15"/>
      <c r="G81" s="15"/>
    </row>
    <row r="82" s="14" customFormat="true" ht="15.6" hidden="false" customHeight="false" outlineLevel="0" collapsed="false">
      <c r="C82" s="15"/>
      <c r="G82" s="15"/>
    </row>
    <row r="83" s="14" customFormat="true" ht="15.6" hidden="false" customHeight="false" outlineLevel="0" collapsed="false">
      <c r="C83" s="15"/>
      <c r="G83" s="15"/>
    </row>
    <row r="84" s="14" customFormat="true" ht="15.6" hidden="false" customHeight="false" outlineLevel="0" collapsed="false">
      <c r="C84" s="15"/>
      <c r="G84" s="15"/>
    </row>
    <row r="85" s="14" customFormat="true" ht="15.6" hidden="false" customHeight="false" outlineLevel="0" collapsed="false">
      <c r="C85" s="15"/>
      <c r="G85" s="15"/>
    </row>
    <row r="86" s="14" customFormat="true" ht="15.6" hidden="false" customHeight="false" outlineLevel="0" collapsed="false">
      <c r="C86" s="15"/>
      <c r="G86" s="15"/>
    </row>
    <row r="87" s="14" customFormat="true" ht="15.6" hidden="false" customHeight="false" outlineLevel="0" collapsed="false">
      <c r="C87" s="15"/>
      <c r="G87" s="15"/>
    </row>
    <row r="88" s="14" customFormat="true" ht="15.6" hidden="false" customHeight="false" outlineLevel="0" collapsed="false">
      <c r="C88" s="15"/>
      <c r="G88" s="15"/>
    </row>
    <row r="89" s="14" customFormat="true" ht="15.6" hidden="false" customHeight="false" outlineLevel="0" collapsed="false">
      <c r="C89" s="15"/>
      <c r="G89" s="15"/>
    </row>
    <row r="90" s="14" customFormat="true" ht="15.6" hidden="false" customHeight="false" outlineLevel="0" collapsed="false">
      <c r="C90" s="15"/>
      <c r="G90" s="15"/>
    </row>
    <row r="91" s="14" customFormat="true" ht="15.6" hidden="false" customHeight="false" outlineLevel="0" collapsed="false">
      <c r="C91" s="15"/>
      <c r="G91" s="15"/>
    </row>
    <row r="92" s="14" customFormat="true" ht="15.6" hidden="false" customHeight="false" outlineLevel="0" collapsed="false">
      <c r="C92" s="15"/>
      <c r="G92" s="15"/>
    </row>
    <row r="93" s="14" customFormat="true" ht="15.6" hidden="false" customHeight="false" outlineLevel="0" collapsed="false">
      <c r="C93" s="15"/>
      <c r="G93" s="15"/>
    </row>
    <row r="94" s="14" customFormat="true" ht="15.6" hidden="false" customHeight="false" outlineLevel="0" collapsed="false">
      <c r="C94" s="15"/>
      <c r="G94" s="15"/>
    </row>
    <row r="95" s="14" customFormat="true" ht="15.6" hidden="false" customHeight="false" outlineLevel="0" collapsed="false">
      <c r="C95" s="15"/>
      <c r="G95" s="15"/>
    </row>
    <row r="96" s="14" customFormat="true" ht="15.6" hidden="false" customHeight="false" outlineLevel="0" collapsed="false">
      <c r="C96" s="15"/>
      <c r="G96" s="15"/>
    </row>
    <row r="97" s="14" customFormat="true" ht="15.6" hidden="false" customHeight="false" outlineLevel="0" collapsed="false">
      <c r="C97" s="15"/>
      <c r="G97" s="15"/>
    </row>
    <row r="98" s="14" customFormat="true" ht="15.6" hidden="false" customHeight="false" outlineLevel="0" collapsed="false">
      <c r="C98" s="15"/>
      <c r="G98" s="15"/>
    </row>
    <row r="99" s="14" customFormat="true" ht="15.6" hidden="false" customHeight="false" outlineLevel="0" collapsed="false">
      <c r="C99" s="15"/>
      <c r="G99" s="15"/>
    </row>
    <row r="100" s="14" customFormat="true" ht="15.6" hidden="false" customHeight="false" outlineLevel="0" collapsed="false">
      <c r="C100" s="15"/>
      <c r="G100" s="15"/>
    </row>
    <row r="101" s="14" customFormat="true" ht="15.6" hidden="false" customHeight="false" outlineLevel="0" collapsed="false">
      <c r="C101" s="15"/>
      <c r="G101" s="15"/>
    </row>
    <row r="102" s="14" customFormat="true" ht="15.6" hidden="false" customHeight="false" outlineLevel="0" collapsed="false">
      <c r="C102" s="15"/>
      <c r="G102" s="15"/>
    </row>
    <row r="103" s="14" customFormat="true" ht="15.6" hidden="false" customHeight="false" outlineLevel="0" collapsed="false">
      <c r="C103" s="15"/>
      <c r="G103" s="15"/>
    </row>
    <row r="104" s="14" customFormat="true" ht="15.6" hidden="false" customHeight="false" outlineLevel="0" collapsed="false">
      <c r="C104" s="15"/>
      <c r="G104" s="15"/>
    </row>
    <row r="105" s="14" customFormat="true" ht="15.6" hidden="false" customHeight="false" outlineLevel="0" collapsed="false">
      <c r="C105" s="15"/>
      <c r="G105" s="15"/>
    </row>
    <row r="106" s="14" customFormat="true" ht="15.6" hidden="false" customHeight="false" outlineLevel="0" collapsed="false">
      <c r="C106" s="15"/>
      <c r="G106" s="15"/>
    </row>
    <row r="107" s="14" customFormat="true" ht="15.6" hidden="false" customHeight="false" outlineLevel="0" collapsed="false">
      <c r="C107" s="15"/>
      <c r="G107" s="15"/>
    </row>
    <row r="108" s="14" customFormat="true" ht="15.6" hidden="false" customHeight="false" outlineLevel="0" collapsed="false">
      <c r="C108" s="15"/>
      <c r="G108" s="15"/>
    </row>
    <row r="109" s="14" customFormat="true" ht="15.6" hidden="false" customHeight="false" outlineLevel="0" collapsed="false">
      <c r="C109" s="15"/>
      <c r="G109" s="15"/>
    </row>
    <row r="110" s="14" customFormat="true" ht="15.6" hidden="false" customHeight="false" outlineLevel="0" collapsed="false">
      <c r="C110" s="15"/>
      <c r="G110" s="15"/>
    </row>
    <row r="111" s="14" customFormat="true" ht="15.6" hidden="false" customHeight="false" outlineLevel="0" collapsed="false">
      <c r="C111" s="15"/>
      <c r="G111" s="15"/>
    </row>
    <row r="112" s="14" customFormat="true" ht="15.6" hidden="false" customHeight="false" outlineLevel="0" collapsed="false">
      <c r="C112" s="15"/>
      <c r="G112" s="15"/>
    </row>
    <row r="113" s="14" customFormat="true" ht="15.6" hidden="false" customHeight="false" outlineLevel="0" collapsed="false">
      <c r="C113" s="15"/>
      <c r="G113" s="15"/>
    </row>
    <row r="114" s="14" customFormat="true" ht="15.6" hidden="false" customHeight="false" outlineLevel="0" collapsed="false">
      <c r="C114" s="15"/>
      <c r="G114" s="15"/>
    </row>
    <row r="115" s="14" customFormat="true" ht="15.6" hidden="false" customHeight="false" outlineLevel="0" collapsed="false">
      <c r="C115" s="15"/>
      <c r="G115" s="15"/>
    </row>
    <row r="116" s="14" customFormat="true" ht="15.6" hidden="false" customHeight="false" outlineLevel="0" collapsed="false">
      <c r="C116" s="15"/>
      <c r="G116" s="15"/>
    </row>
    <row r="117" s="14" customFormat="true" ht="15.6" hidden="false" customHeight="false" outlineLevel="0" collapsed="false">
      <c r="C117" s="15"/>
      <c r="G117" s="15"/>
    </row>
    <row r="118" s="14" customFormat="true" ht="15.6" hidden="false" customHeight="false" outlineLevel="0" collapsed="false">
      <c r="C118" s="15"/>
      <c r="G118" s="15"/>
    </row>
    <row r="119" s="14" customFormat="true" ht="15.6" hidden="false" customHeight="false" outlineLevel="0" collapsed="false">
      <c r="C119" s="15"/>
      <c r="G119" s="15"/>
    </row>
    <row r="120" s="14" customFormat="true" ht="15.6" hidden="false" customHeight="false" outlineLevel="0" collapsed="false">
      <c r="C120" s="15"/>
      <c r="G120" s="15"/>
    </row>
    <row r="121" s="14" customFormat="true" ht="15.6" hidden="false" customHeight="false" outlineLevel="0" collapsed="false">
      <c r="C121" s="15"/>
      <c r="G121" s="15"/>
    </row>
    <row r="122" s="14" customFormat="true" ht="15.6" hidden="false" customHeight="false" outlineLevel="0" collapsed="false">
      <c r="C122" s="15"/>
      <c r="G122" s="15"/>
    </row>
    <row r="123" s="14" customFormat="true" ht="15.6" hidden="false" customHeight="false" outlineLevel="0" collapsed="false">
      <c r="C123" s="15"/>
      <c r="G123" s="15"/>
    </row>
    <row r="124" s="14" customFormat="true" ht="15.6" hidden="false" customHeight="false" outlineLevel="0" collapsed="false">
      <c r="C124" s="15"/>
      <c r="G124" s="15"/>
    </row>
    <row r="125" s="14" customFormat="true" ht="15.6" hidden="false" customHeight="false" outlineLevel="0" collapsed="false">
      <c r="C125" s="15"/>
      <c r="G125" s="15"/>
    </row>
    <row r="126" s="14" customFormat="true" ht="15.6" hidden="false" customHeight="false" outlineLevel="0" collapsed="false">
      <c r="C126" s="15"/>
      <c r="G126" s="15"/>
    </row>
    <row r="127" s="14" customFormat="true" ht="15.6" hidden="false" customHeight="false" outlineLevel="0" collapsed="false">
      <c r="C127" s="15"/>
      <c r="G127" s="15"/>
    </row>
    <row r="128" s="14" customFormat="true" ht="15.6" hidden="false" customHeight="false" outlineLevel="0" collapsed="false">
      <c r="C128" s="15"/>
      <c r="G128" s="15"/>
    </row>
    <row r="129" s="14" customFormat="true" ht="15.6" hidden="false" customHeight="false" outlineLevel="0" collapsed="false">
      <c r="C129" s="15"/>
      <c r="G129" s="15"/>
    </row>
    <row r="130" s="14" customFormat="true" ht="15.6" hidden="false" customHeight="false" outlineLevel="0" collapsed="false">
      <c r="C130" s="15"/>
      <c r="G130" s="15"/>
    </row>
    <row r="131" s="14" customFormat="true" ht="15.6" hidden="false" customHeight="false" outlineLevel="0" collapsed="false">
      <c r="C131" s="15"/>
      <c r="G131" s="15"/>
    </row>
    <row r="132" s="14" customFormat="true" ht="15.6" hidden="false" customHeight="false" outlineLevel="0" collapsed="false">
      <c r="C132" s="15"/>
      <c r="G132" s="15"/>
    </row>
    <row r="133" s="14" customFormat="true" ht="15.6" hidden="false" customHeight="false" outlineLevel="0" collapsed="false">
      <c r="C133" s="15"/>
      <c r="G133" s="15"/>
    </row>
    <row r="134" s="14" customFormat="true" ht="15.6" hidden="false" customHeight="false" outlineLevel="0" collapsed="false">
      <c r="C134" s="15"/>
      <c r="G134" s="15"/>
    </row>
    <row r="135" s="14" customFormat="true" ht="15.6" hidden="false" customHeight="false" outlineLevel="0" collapsed="false">
      <c r="C135" s="15"/>
      <c r="G135" s="15"/>
    </row>
    <row r="136" s="14" customFormat="true" ht="15.6" hidden="false" customHeight="false" outlineLevel="0" collapsed="false">
      <c r="C136" s="15"/>
      <c r="G136" s="15"/>
    </row>
    <row r="137" s="14" customFormat="true" ht="15.6" hidden="false" customHeight="false" outlineLevel="0" collapsed="false">
      <c r="C137" s="15"/>
      <c r="G137" s="15"/>
    </row>
    <row r="138" s="14" customFormat="true" ht="15.6" hidden="false" customHeight="false" outlineLevel="0" collapsed="false">
      <c r="C138" s="15"/>
      <c r="G138" s="15"/>
    </row>
    <row r="139" s="14" customFormat="true" ht="15.6" hidden="false" customHeight="false" outlineLevel="0" collapsed="false">
      <c r="C139" s="15"/>
      <c r="G139" s="15"/>
    </row>
    <row r="140" s="14" customFormat="true" ht="15.6" hidden="false" customHeight="false" outlineLevel="0" collapsed="false">
      <c r="C140" s="15"/>
      <c r="G140" s="15"/>
    </row>
    <row r="141" s="14" customFormat="true" ht="15.6" hidden="false" customHeight="false" outlineLevel="0" collapsed="false">
      <c r="C141" s="15"/>
      <c r="G141" s="15"/>
    </row>
    <row r="142" s="14" customFormat="true" ht="15.6" hidden="false" customHeight="false" outlineLevel="0" collapsed="false">
      <c r="C142" s="15"/>
      <c r="G142" s="15"/>
    </row>
    <row r="143" s="14" customFormat="true" ht="15.6" hidden="false" customHeight="false" outlineLevel="0" collapsed="false">
      <c r="C143" s="15"/>
      <c r="G143" s="15"/>
    </row>
    <row r="144" s="14" customFormat="true" ht="15.6" hidden="false" customHeight="false" outlineLevel="0" collapsed="false">
      <c r="C144" s="15"/>
      <c r="G144" s="15"/>
    </row>
    <row r="145" s="14" customFormat="true" ht="15.6" hidden="false" customHeight="false" outlineLevel="0" collapsed="false">
      <c r="C145" s="15"/>
      <c r="G145" s="15"/>
    </row>
    <row r="146" s="14" customFormat="true" ht="15.6" hidden="false" customHeight="false" outlineLevel="0" collapsed="false">
      <c r="C146" s="15"/>
      <c r="G146" s="15"/>
    </row>
    <row r="147" s="14" customFormat="true" ht="15.6" hidden="false" customHeight="false" outlineLevel="0" collapsed="false">
      <c r="C147" s="15"/>
      <c r="G147" s="15"/>
    </row>
    <row r="148" s="14" customFormat="true" ht="15.6" hidden="false" customHeight="false" outlineLevel="0" collapsed="false">
      <c r="C148" s="15"/>
      <c r="G148" s="15"/>
    </row>
    <row r="149" s="14" customFormat="true" ht="15.6" hidden="false" customHeight="false" outlineLevel="0" collapsed="false">
      <c r="C149" s="15"/>
      <c r="G149" s="15"/>
    </row>
    <row r="150" s="14" customFormat="true" ht="15.6" hidden="false" customHeight="false" outlineLevel="0" collapsed="false">
      <c r="C150" s="15"/>
      <c r="G150" s="15"/>
    </row>
    <row r="151" s="14" customFormat="true" ht="15.6" hidden="false" customHeight="false" outlineLevel="0" collapsed="false">
      <c r="C151" s="15"/>
      <c r="G151" s="15"/>
    </row>
    <row r="152" s="14" customFormat="true" ht="15.6" hidden="false" customHeight="false" outlineLevel="0" collapsed="false">
      <c r="C152" s="15"/>
      <c r="G152" s="15"/>
    </row>
    <row r="153" s="14" customFormat="true" ht="15.6" hidden="false" customHeight="false" outlineLevel="0" collapsed="false">
      <c r="C153" s="15"/>
      <c r="G153" s="15"/>
    </row>
    <row r="154" s="14" customFormat="true" ht="15.6" hidden="false" customHeight="false" outlineLevel="0" collapsed="false">
      <c r="C154" s="15"/>
      <c r="G154" s="15"/>
    </row>
    <row r="155" s="14" customFormat="true" ht="15.6" hidden="false" customHeight="false" outlineLevel="0" collapsed="false">
      <c r="C155" s="15"/>
      <c r="G155" s="15"/>
    </row>
    <row r="156" s="14" customFormat="true" ht="15.6" hidden="false" customHeight="false" outlineLevel="0" collapsed="false">
      <c r="C156" s="15"/>
      <c r="G156" s="15"/>
    </row>
    <row r="157" s="14" customFormat="true" ht="15.6" hidden="false" customHeight="false" outlineLevel="0" collapsed="false">
      <c r="C157" s="15"/>
      <c r="G157" s="15"/>
    </row>
    <row r="158" s="14" customFormat="true" ht="15.6" hidden="false" customHeight="false" outlineLevel="0" collapsed="false">
      <c r="C158" s="15"/>
      <c r="G158" s="15"/>
    </row>
    <row r="159" s="14" customFormat="true" ht="15.6" hidden="false" customHeight="false" outlineLevel="0" collapsed="false">
      <c r="C159" s="15"/>
      <c r="G159" s="15"/>
    </row>
    <row r="160" s="14" customFormat="true" ht="15.6" hidden="false" customHeight="false" outlineLevel="0" collapsed="false">
      <c r="C160" s="15"/>
      <c r="G160" s="15"/>
    </row>
    <row r="161" s="14" customFormat="true" ht="15.6" hidden="false" customHeight="false" outlineLevel="0" collapsed="false">
      <c r="C161" s="15"/>
      <c r="G161" s="15"/>
    </row>
    <row r="162" s="14" customFormat="true" ht="15.6" hidden="false" customHeight="false" outlineLevel="0" collapsed="false">
      <c r="C162" s="15"/>
      <c r="G162" s="15"/>
    </row>
    <row r="163" s="14" customFormat="true" ht="15.6" hidden="false" customHeight="false" outlineLevel="0" collapsed="false">
      <c r="C163" s="15"/>
      <c r="G163" s="15"/>
    </row>
    <row r="164" s="14" customFormat="true" ht="15.6" hidden="false" customHeight="false" outlineLevel="0" collapsed="false">
      <c r="C164" s="15"/>
      <c r="G164" s="15"/>
    </row>
    <row r="165" s="14" customFormat="true" ht="15.6" hidden="false" customHeight="false" outlineLevel="0" collapsed="false">
      <c r="C165" s="15"/>
      <c r="G165" s="15"/>
    </row>
    <row r="166" s="14" customFormat="true" ht="15.6" hidden="false" customHeight="false" outlineLevel="0" collapsed="false">
      <c r="C166" s="15"/>
      <c r="G166" s="15"/>
    </row>
    <row r="167" s="14" customFormat="true" ht="15.6" hidden="false" customHeight="false" outlineLevel="0" collapsed="false">
      <c r="C167" s="15"/>
      <c r="G167" s="15"/>
    </row>
    <row r="168" s="14" customFormat="true" ht="15.6" hidden="false" customHeight="false" outlineLevel="0" collapsed="false">
      <c r="C168" s="15"/>
      <c r="G168" s="15"/>
    </row>
    <row r="169" s="14" customFormat="true" ht="15.6" hidden="false" customHeight="false" outlineLevel="0" collapsed="false">
      <c r="C169" s="15"/>
      <c r="G169" s="15"/>
    </row>
    <row r="170" s="14" customFormat="true" ht="15.6" hidden="false" customHeight="false" outlineLevel="0" collapsed="false">
      <c r="C170" s="15"/>
      <c r="G170" s="15"/>
    </row>
    <row r="171" s="14" customFormat="true" ht="15.6" hidden="false" customHeight="false" outlineLevel="0" collapsed="false">
      <c r="C171" s="15"/>
      <c r="G171" s="15"/>
    </row>
    <row r="172" s="14" customFormat="true" ht="15.6" hidden="false" customHeight="false" outlineLevel="0" collapsed="false">
      <c r="C172" s="15"/>
      <c r="G172" s="15"/>
    </row>
    <row r="173" s="14" customFormat="true" ht="15.6" hidden="false" customHeight="false" outlineLevel="0" collapsed="false">
      <c r="C173" s="15"/>
      <c r="G173" s="15"/>
    </row>
    <row r="174" s="14" customFormat="true" ht="15.6" hidden="false" customHeight="false" outlineLevel="0" collapsed="false">
      <c r="C174" s="15"/>
      <c r="G174" s="15"/>
    </row>
    <row r="175" s="14" customFormat="true" ht="15.6" hidden="false" customHeight="false" outlineLevel="0" collapsed="false">
      <c r="C175" s="15"/>
      <c r="G175" s="15"/>
    </row>
    <row r="176" s="14" customFormat="true" ht="15.6" hidden="false" customHeight="false" outlineLevel="0" collapsed="false">
      <c r="C176" s="15"/>
      <c r="G176" s="15"/>
    </row>
    <row r="177" s="14" customFormat="true" ht="15.6" hidden="false" customHeight="false" outlineLevel="0" collapsed="false">
      <c r="C177" s="15"/>
      <c r="G177" s="15"/>
    </row>
    <row r="178" s="14" customFormat="true" ht="15.6" hidden="false" customHeight="false" outlineLevel="0" collapsed="false">
      <c r="C178" s="15"/>
      <c r="G178" s="15"/>
    </row>
    <row r="179" s="14" customFormat="true" ht="15.6" hidden="false" customHeight="false" outlineLevel="0" collapsed="false">
      <c r="C179" s="15"/>
      <c r="G179" s="15"/>
    </row>
    <row r="180" s="14" customFormat="true" ht="15.6" hidden="false" customHeight="false" outlineLevel="0" collapsed="false">
      <c r="C180" s="15"/>
      <c r="G180" s="15"/>
    </row>
    <row r="181" s="14" customFormat="true" ht="15.6" hidden="false" customHeight="false" outlineLevel="0" collapsed="false">
      <c r="C181" s="15"/>
      <c r="G181" s="15"/>
    </row>
    <row r="182" s="14" customFormat="true" ht="15.6" hidden="false" customHeight="false" outlineLevel="0" collapsed="false">
      <c r="C182" s="15"/>
      <c r="G182" s="15"/>
    </row>
    <row r="183" s="14" customFormat="true" ht="15.6" hidden="false" customHeight="false" outlineLevel="0" collapsed="false">
      <c r="C183" s="15"/>
      <c r="G183" s="15"/>
    </row>
    <row r="184" s="14" customFormat="true" ht="15.6" hidden="false" customHeight="false" outlineLevel="0" collapsed="false">
      <c r="C184" s="15"/>
      <c r="G184" s="15"/>
    </row>
    <row r="185" s="14" customFormat="true" ht="15.6" hidden="false" customHeight="false" outlineLevel="0" collapsed="false">
      <c r="C185" s="15"/>
      <c r="G185" s="15"/>
    </row>
    <row r="186" s="14" customFormat="true" ht="15.6" hidden="false" customHeight="false" outlineLevel="0" collapsed="false">
      <c r="C186" s="15"/>
      <c r="G186" s="15"/>
    </row>
    <row r="187" s="14" customFormat="true" ht="15.6" hidden="false" customHeight="false" outlineLevel="0" collapsed="false">
      <c r="C187" s="15"/>
      <c r="G187" s="15"/>
    </row>
    <row r="188" s="14" customFormat="true" ht="15.6" hidden="false" customHeight="false" outlineLevel="0" collapsed="false">
      <c r="C188" s="15"/>
      <c r="G188" s="15"/>
    </row>
    <row r="189" s="14" customFormat="true" ht="15.6" hidden="false" customHeight="false" outlineLevel="0" collapsed="false">
      <c r="C189" s="15"/>
      <c r="G189" s="15"/>
    </row>
    <row r="190" s="14" customFormat="true" ht="15.6" hidden="false" customHeight="false" outlineLevel="0" collapsed="false">
      <c r="C190" s="15"/>
      <c r="G190" s="15"/>
    </row>
    <row r="191" s="14" customFormat="true" ht="15.6" hidden="false" customHeight="false" outlineLevel="0" collapsed="false">
      <c r="C191" s="15"/>
      <c r="G191" s="15"/>
    </row>
    <row r="192" s="14" customFormat="true" ht="15.6" hidden="false" customHeight="false" outlineLevel="0" collapsed="false">
      <c r="C192" s="15"/>
      <c r="G192" s="15"/>
    </row>
    <row r="193" s="14" customFormat="true" ht="15.6" hidden="false" customHeight="false" outlineLevel="0" collapsed="false">
      <c r="C193" s="15"/>
      <c r="G193" s="15"/>
    </row>
    <row r="194" s="14" customFormat="true" ht="15.6" hidden="false" customHeight="false" outlineLevel="0" collapsed="false">
      <c r="C194" s="15"/>
      <c r="G194" s="15"/>
    </row>
    <row r="195" s="14" customFormat="true" ht="15.6" hidden="false" customHeight="false" outlineLevel="0" collapsed="false">
      <c r="C195" s="15"/>
      <c r="G195" s="15"/>
    </row>
    <row r="196" s="14" customFormat="true" ht="15.6" hidden="false" customHeight="false" outlineLevel="0" collapsed="false">
      <c r="C196" s="15"/>
      <c r="G196" s="15"/>
    </row>
    <row r="197" s="14" customFormat="true" ht="15.6" hidden="false" customHeight="false" outlineLevel="0" collapsed="false">
      <c r="C197" s="15"/>
      <c r="G197" s="15"/>
    </row>
    <row r="198" s="14" customFormat="true" ht="15.6" hidden="false" customHeight="false" outlineLevel="0" collapsed="false">
      <c r="C198" s="15"/>
      <c r="G198" s="15"/>
    </row>
    <row r="199" s="14" customFormat="true" ht="15.6" hidden="false" customHeight="false" outlineLevel="0" collapsed="false">
      <c r="C199" s="15"/>
      <c r="G199" s="15"/>
    </row>
    <row r="200" s="14" customFormat="true" ht="15.6" hidden="false" customHeight="false" outlineLevel="0" collapsed="false">
      <c r="C200" s="15"/>
      <c r="G200" s="15"/>
    </row>
    <row r="201" s="14" customFormat="true" ht="15.6" hidden="false" customHeight="false" outlineLevel="0" collapsed="false">
      <c r="C201" s="15"/>
      <c r="G201" s="15"/>
    </row>
    <row r="202" s="14" customFormat="true" ht="15.6" hidden="false" customHeight="false" outlineLevel="0" collapsed="false">
      <c r="C202" s="15"/>
      <c r="G202" s="15"/>
    </row>
    <row r="203" s="14" customFormat="true" ht="15.6" hidden="false" customHeight="false" outlineLevel="0" collapsed="false">
      <c r="C203" s="15"/>
      <c r="G203" s="15"/>
    </row>
    <row r="204" s="14" customFormat="true" ht="15.6" hidden="false" customHeight="false" outlineLevel="0" collapsed="false">
      <c r="C204" s="15"/>
      <c r="G204" s="15"/>
    </row>
    <row r="205" s="14" customFormat="true" ht="15.6" hidden="false" customHeight="false" outlineLevel="0" collapsed="false">
      <c r="C205" s="15"/>
      <c r="G205" s="15"/>
    </row>
    <row r="206" s="14" customFormat="true" ht="15.6" hidden="false" customHeight="false" outlineLevel="0" collapsed="false">
      <c r="C206" s="15"/>
      <c r="G206" s="15"/>
    </row>
    <row r="207" s="14" customFormat="true" ht="15.6" hidden="false" customHeight="false" outlineLevel="0" collapsed="false">
      <c r="C207" s="15"/>
      <c r="G207" s="15"/>
    </row>
    <row r="208" s="14" customFormat="true" ht="15.6" hidden="false" customHeight="false" outlineLevel="0" collapsed="false">
      <c r="C208" s="15"/>
      <c r="G208" s="15"/>
    </row>
    <row r="209" s="14" customFormat="true" ht="15.6" hidden="false" customHeight="false" outlineLevel="0" collapsed="false">
      <c r="C209" s="15"/>
      <c r="G209" s="15"/>
    </row>
    <row r="210" s="14" customFormat="true" ht="15.6" hidden="false" customHeight="false" outlineLevel="0" collapsed="false">
      <c r="C210" s="15"/>
      <c r="G210" s="15"/>
    </row>
    <row r="211" s="14" customFormat="true" ht="15.6" hidden="false" customHeight="false" outlineLevel="0" collapsed="false">
      <c r="C211" s="15"/>
      <c r="G211" s="15"/>
    </row>
    <row r="212" s="14" customFormat="true" ht="15.6" hidden="false" customHeight="false" outlineLevel="0" collapsed="false">
      <c r="C212" s="15"/>
      <c r="G212" s="15"/>
    </row>
    <row r="213" s="14" customFormat="true" ht="15.6" hidden="false" customHeight="false" outlineLevel="0" collapsed="false">
      <c r="C213" s="15"/>
      <c r="G213" s="15"/>
    </row>
    <row r="214" s="14" customFormat="true" ht="15.6" hidden="false" customHeight="false" outlineLevel="0" collapsed="false">
      <c r="C214" s="15"/>
      <c r="G214" s="15"/>
    </row>
    <row r="215" s="14" customFormat="true" ht="15.6" hidden="false" customHeight="false" outlineLevel="0" collapsed="false">
      <c r="C215" s="15"/>
      <c r="G215" s="15"/>
    </row>
    <row r="216" s="14" customFormat="true" ht="15.6" hidden="false" customHeight="false" outlineLevel="0" collapsed="false">
      <c r="C216" s="15"/>
      <c r="G216" s="15"/>
    </row>
    <row r="217" s="14" customFormat="true" ht="15.6" hidden="false" customHeight="false" outlineLevel="0" collapsed="false">
      <c r="C217" s="15"/>
      <c r="G217" s="15"/>
    </row>
    <row r="218" s="14" customFormat="true" ht="15.6" hidden="false" customHeight="false" outlineLevel="0" collapsed="false">
      <c r="C218" s="15"/>
      <c r="G218" s="15"/>
    </row>
    <row r="219" s="14" customFormat="true" ht="15.6" hidden="false" customHeight="false" outlineLevel="0" collapsed="false">
      <c r="C219" s="15"/>
      <c r="G219" s="15"/>
    </row>
    <row r="220" s="14" customFormat="true" ht="15.6" hidden="false" customHeight="false" outlineLevel="0" collapsed="false">
      <c r="C220" s="15"/>
      <c r="G220" s="15"/>
    </row>
    <row r="221" s="14" customFormat="true" ht="15.6" hidden="false" customHeight="false" outlineLevel="0" collapsed="false">
      <c r="C221" s="15"/>
      <c r="G221" s="15"/>
    </row>
    <row r="222" s="14" customFormat="true" ht="15.6" hidden="false" customHeight="false" outlineLevel="0" collapsed="false">
      <c r="C222" s="15"/>
      <c r="G222" s="15"/>
    </row>
    <row r="223" s="14" customFormat="true" ht="15.6" hidden="false" customHeight="false" outlineLevel="0" collapsed="false">
      <c r="C223" s="15"/>
      <c r="G223" s="15"/>
    </row>
    <row r="224" s="14" customFormat="true" ht="15.6" hidden="false" customHeight="false" outlineLevel="0" collapsed="false">
      <c r="C224" s="15"/>
      <c r="G224" s="15"/>
    </row>
    <row r="225" s="14" customFormat="true" ht="15.6" hidden="false" customHeight="false" outlineLevel="0" collapsed="false">
      <c r="C225" s="15"/>
      <c r="G225" s="15"/>
    </row>
    <row r="226" s="14" customFormat="true" ht="15.6" hidden="false" customHeight="false" outlineLevel="0" collapsed="false">
      <c r="C226" s="15"/>
      <c r="G226" s="15"/>
    </row>
    <row r="227" s="14" customFormat="true" ht="15.6" hidden="false" customHeight="false" outlineLevel="0" collapsed="false">
      <c r="C227" s="15"/>
      <c r="G227" s="15"/>
    </row>
    <row r="228" s="14" customFormat="true" ht="15.6" hidden="false" customHeight="false" outlineLevel="0" collapsed="false">
      <c r="C228" s="15"/>
      <c r="G228" s="15"/>
    </row>
    <row r="229" s="14" customFormat="true" ht="15.6" hidden="false" customHeight="false" outlineLevel="0" collapsed="false">
      <c r="C229" s="15"/>
      <c r="G229" s="15"/>
    </row>
    <row r="230" s="14" customFormat="true" ht="15.6" hidden="false" customHeight="false" outlineLevel="0" collapsed="false">
      <c r="C230" s="15"/>
      <c r="G230" s="15"/>
    </row>
    <row r="231" s="14" customFormat="true" ht="15.6" hidden="false" customHeight="false" outlineLevel="0" collapsed="false">
      <c r="C231" s="15"/>
      <c r="G231" s="15"/>
    </row>
    <row r="232" s="14" customFormat="true" ht="15.6" hidden="false" customHeight="false" outlineLevel="0" collapsed="false">
      <c r="C232" s="15"/>
      <c r="G232" s="15"/>
    </row>
    <row r="233" s="14" customFormat="true" ht="15.6" hidden="false" customHeight="false" outlineLevel="0" collapsed="false">
      <c r="C233" s="15"/>
      <c r="G233" s="15"/>
    </row>
    <row r="234" s="14" customFormat="true" ht="15.6" hidden="false" customHeight="false" outlineLevel="0" collapsed="false">
      <c r="C234" s="15"/>
      <c r="G234" s="15"/>
    </row>
    <row r="235" s="14" customFormat="true" ht="15.6" hidden="false" customHeight="false" outlineLevel="0" collapsed="false">
      <c r="C235" s="15"/>
      <c r="G235" s="15"/>
    </row>
    <row r="236" s="14" customFormat="true" ht="15.6" hidden="false" customHeight="false" outlineLevel="0" collapsed="false">
      <c r="C236" s="15"/>
      <c r="G236" s="15"/>
    </row>
    <row r="237" s="14" customFormat="true" ht="15.6" hidden="false" customHeight="false" outlineLevel="0" collapsed="false">
      <c r="C237" s="15"/>
      <c r="G237" s="15"/>
    </row>
    <row r="238" s="14" customFormat="true" ht="15.6" hidden="false" customHeight="false" outlineLevel="0" collapsed="false">
      <c r="C238" s="15"/>
      <c r="G238" s="15"/>
    </row>
    <row r="239" s="14" customFormat="true" ht="15.6" hidden="false" customHeight="false" outlineLevel="0" collapsed="false">
      <c r="C239" s="15"/>
      <c r="G239" s="15"/>
    </row>
    <row r="240" s="14" customFormat="true" ht="15.6" hidden="false" customHeight="false" outlineLevel="0" collapsed="false">
      <c r="C240" s="15"/>
      <c r="G240" s="15"/>
    </row>
    <row r="241" s="14" customFormat="true" ht="15.6" hidden="false" customHeight="false" outlineLevel="0" collapsed="false">
      <c r="C241" s="15"/>
      <c r="G241" s="15"/>
    </row>
    <row r="242" s="14" customFormat="true" ht="15.6" hidden="false" customHeight="false" outlineLevel="0" collapsed="false">
      <c r="C242" s="15"/>
      <c r="G242" s="15"/>
    </row>
    <row r="243" s="14" customFormat="true" ht="15.6" hidden="false" customHeight="false" outlineLevel="0" collapsed="false">
      <c r="C243" s="15"/>
      <c r="G243" s="15"/>
    </row>
    <row r="244" s="14" customFormat="true" ht="15.6" hidden="false" customHeight="false" outlineLevel="0" collapsed="false">
      <c r="C244" s="15"/>
      <c r="G244" s="15"/>
    </row>
    <row r="245" s="14" customFormat="true" ht="15.6" hidden="false" customHeight="false" outlineLevel="0" collapsed="false">
      <c r="C245" s="15"/>
      <c r="G245" s="15"/>
    </row>
    <row r="246" s="14" customFormat="true" ht="15.6" hidden="false" customHeight="false" outlineLevel="0" collapsed="false">
      <c r="C246" s="15"/>
      <c r="G246" s="15"/>
    </row>
    <row r="247" s="14" customFormat="true" ht="15.6" hidden="false" customHeight="false" outlineLevel="0" collapsed="false">
      <c r="C247" s="15"/>
      <c r="G247" s="15"/>
    </row>
    <row r="248" s="14" customFormat="true" ht="15.6" hidden="false" customHeight="false" outlineLevel="0" collapsed="false">
      <c r="C248" s="15"/>
      <c r="G248" s="15"/>
    </row>
    <row r="249" s="14" customFormat="true" ht="15.6" hidden="false" customHeight="false" outlineLevel="0" collapsed="false">
      <c r="C249" s="15"/>
      <c r="G249" s="15"/>
    </row>
    <row r="250" s="14" customFormat="true" ht="15.6" hidden="false" customHeight="false" outlineLevel="0" collapsed="false">
      <c r="C250" s="15"/>
      <c r="G250" s="15"/>
    </row>
    <row r="251" s="14" customFormat="true" ht="15.6" hidden="false" customHeight="false" outlineLevel="0" collapsed="false">
      <c r="C251" s="15"/>
      <c r="G251" s="15"/>
    </row>
    <row r="252" s="14" customFormat="true" ht="15.6" hidden="false" customHeight="false" outlineLevel="0" collapsed="false">
      <c r="C252" s="15"/>
      <c r="G252" s="15"/>
    </row>
    <row r="253" s="14" customFormat="true" ht="15.6" hidden="false" customHeight="false" outlineLevel="0" collapsed="false">
      <c r="C253" s="15"/>
      <c r="G253" s="15"/>
    </row>
    <row r="254" s="14" customFormat="true" ht="15.6" hidden="false" customHeight="false" outlineLevel="0" collapsed="false">
      <c r="C254" s="15"/>
      <c r="G254" s="15"/>
    </row>
    <row r="255" s="14" customFormat="true" ht="15.6" hidden="false" customHeight="false" outlineLevel="0" collapsed="false">
      <c r="C255" s="15"/>
      <c r="G255" s="15"/>
    </row>
    <row r="256" s="14" customFormat="true" ht="15.6" hidden="false" customHeight="false" outlineLevel="0" collapsed="false">
      <c r="C256" s="15"/>
      <c r="G256" s="15"/>
    </row>
    <row r="257" s="14" customFormat="true" ht="15.6" hidden="false" customHeight="false" outlineLevel="0" collapsed="false">
      <c r="C257" s="15"/>
      <c r="G257" s="15"/>
    </row>
    <row r="258" s="14" customFormat="true" ht="15.6" hidden="false" customHeight="false" outlineLevel="0" collapsed="false">
      <c r="C258" s="15"/>
      <c r="G258" s="15"/>
    </row>
    <row r="259" s="14" customFormat="true" ht="15.6" hidden="false" customHeight="false" outlineLevel="0" collapsed="false">
      <c r="C259" s="15"/>
      <c r="G259" s="15"/>
    </row>
    <row r="260" s="14" customFormat="true" ht="15.6" hidden="false" customHeight="false" outlineLevel="0" collapsed="false">
      <c r="C260" s="15"/>
      <c r="G260" s="15"/>
    </row>
    <row r="261" s="14" customFormat="true" ht="15.6" hidden="false" customHeight="false" outlineLevel="0" collapsed="false">
      <c r="C261" s="15"/>
      <c r="G261" s="15"/>
    </row>
    <row r="262" s="14" customFormat="true" ht="15.6" hidden="false" customHeight="false" outlineLevel="0" collapsed="false">
      <c r="C262" s="15"/>
      <c r="G262" s="15"/>
    </row>
    <row r="263" s="14" customFormat="true" ht="15.6" hidden="false" customHeight="false" outlineLevel="0" collapsed="false">
      <c r="C263" s="15"/>
      <c r="G263" s="15"/>
    </row>
    <row r="264" s="14" customFormat="true" ht="15.6" hidden="false" customHeight="false" outlineLevel="0" collapsed="false">
      <c r="C264" s="15"/>
      <c r="G264" s="15"/>
    </row>
    <row r="265" s="14" customFormat="true" ht="15.6" hidden="false" customHeight="false" outlineLevel="0" collapsed="false">
      <c r="C265" s="15"/>
      <c r="G265" s="15"/>
    </row>
    <row r="266" s="14" customFormat="true" ht="15.6" hidden="false" customHeight="false" outlineLevel="0" collapsed="false">
      <c r="C266" s="15"/>
      <c r="G266" s="15"/>
    </row>
    <row r="267" s="14" customFormat="true" ht="15.6" hidden="false" customHeight="false" outlineLevel="0" collapsed="false">
      <c r="C267" s="15"/>
      <c r="G267" s="15"/>
    </row>
    <row r="268" s="14" customFormat="true" ht="15.6" hidden="false" customHeight="false" outlineLevel="0" collapsed="false">
      <c r="C268" s="15"/>
      <c r="G268" s="15"/>
    </row>
    <row r="269" s="14" customFormat="true" ht="15.6" hidden="false" customHeight="false" outlineLevel="0" collapsed="false">
      <c r="C269" s="15"/>
      <c r="G269" s="15"/>
    </row>
    <row r="270" s="14" customFormat="true" ht="15.6" hidden="false" customHeight="false" outlineLevel="0" collapsed="false">
      <c r="C270" s="15"/>
      <c r="G270" s="15"/>
    </row>
    <row r="271" s="14" customFormat="true" ht="15.6" hidden="false" customHeight="false" outlineLevel="0" collapsed="false">
      <c r="C271" s="15"/>
      <c r="G271" s="15"/>
    </row>
    <row r="272" s="14" customFormat="true" ht="15.6" hidden="false" customHeight="false" outlineLevel="0" collapsed="false">
      <c r="C272" s="15"/>
      <c r="G272" s="15"/>
    </row>
    <row r="273" s="14" customFormat="true" ht="15.6" hidden="false" customHeight="false" outlineLevel="0" collapsed="false">
      <c r="C273" s="15"/>
      <c r="G273" s="15"/>
    </row>
    <row r="274" s="14" customFormat="true" ht="15.6" hidden="false" customHeight="false" outlineLevel="0" collapsed="false">
      <c r="C274" s="15"/>
      <c r="G274" s="15"/>
    </row>
    <row r="275" s="14" customFormat="true" ht="15.6" hidden="false" customHeight="false" outlineLevel="0" collapsed="false">
      <c r="C275" s="15"/>
      <c r="G275" s="15"/>
    </row>
    <row r="276" s="14" customFormat="true" ht="15.6" hidden="false" customHeight="false" outlineLevel="0" collapsed="false">
      <c r="C276" s="15"/>
      <c r="G276" s="15"/>
    </row>
    <row r="277" s="14" customFormat="true" ht="15.6" hidden="false" customHeight="false" outlineLevel="0" collapsed="false">
      <c r="C277" s="15"/>
      <c r="G277" s="15"/>
    </row>
    <row r="278" s="14" customFormat="true" ht="15.6" hidden="false" customHeight="false" outlineLevel="0" collapsed="false">
      <c r="C278" s="15"/>
      <c r="G278" s="15"/>
    </row>
    <row r="279" s="14" customFormat="true" ht="15.6" hidden="false" customHeight="false" outlineLevel="0" collapsed="false">
      <c r="C279" s="15"/>
      <c r="G279" s="15"/>
    </row>
    <row r="280" s="14" customFormat="true" ht="15.6" hidden="false" customHeight="false" outlineLevel="0" collapsed="false">
      <c r="C280" s="15"/>
      <c r="G280" s="15"/>
    </row>
    <row r="281" s="14" customFormat="true" ht="15.6" hidden="false" customHeight="false" outlineLevel="0" collapsed="false">
      <c r="C281" s="15"/>
      <c r="G281" s="15"/>
    </row>
    <row r="282" s="14" customFormat="true" ht="15.6" hidden="false" customHeight="false" outlineLevel="0" collapsed="false">
      <c r="C282" s="15"/>
      <c r="G282" s="15"/>
    </row>
    <row r="283" s="14" customFormat="true" ht="15.6" hidden="false" customHeight="false" outlineLevel="0" collapsed="false">
      <c r="C283" s="15"/>
      <c r="G283" s="15"/>
    </row>
    <row r="284" s="14" customFormat="true" ht="15.6" hidden="false" customHeight="false" outlineLevel="0" collapsed="false">
      <c r="C284" s="15"/>
      <c r="G284" s="15"/>
    </row>
    <row r="285" s="14" customFormat="true" ht="15.6" hidden="false" customHeight="false" outlineLevel="0" collapsed="false">
      <c r="C285" s="15"/>
      <c r="G285" s="15"/>
    </row>
    <row r="286" s="14" customFormat="true" ht="15.6" hidden="false" customHeight="false" outlineLevel="0" collapsed="false">
      <c r="C286" s="15"/>
      <c r="G286" s="15"/>
    </row>
    <row r="287" s="14" customFormat="true" ht="15.6" hidden="false" customHeight="false" outlineLevel="0" collapsed="false">
      <c r="C287" s="15"/>
      <c r="G287" s="15"/>
    </row>
    <row r="288" s="14" customFormat="true" ht="15.6" hidden="false" customHeight="false" outlineLevel="0" collapsed="false">
      <c r="C288" s="15"/>
      <c r="G288" s="15"/>
    </row>
    <row r="289" s="14" customFormat="true" ht="15.6" hidden="false" customHeight="false" outlineLevel="0" collapsed="false">
      <c r="C289" s="15"/>
      <c r="G289" s="15"/>
    </row>
    <row r="290" s="14" customFormat="true" ht="15.6" hidden="false" customHeight="false" outlineLevel="0" collapsed="false">
      <c r="C290" s="15"/>
      <c r="G290" s="15"/>
    </row>
    <row r="291" s="14" customFormat="true" ht="15.6" hidden="false" customHeight="false" outlineLevel="0" collapsed="false">
      <c r="C291" s="15"/>
      <c r="G291" s="15"/>
    </row>
    <row r="292" s="14" customFormat="true" ht="15.6" hidden="false" customHeight="false" outlineLevel="0" collapsed="false">
      <c r="C292" s="15"/>
      <c r="G292" s="15"/>
    </row>
    <row r="293" s="14" customFormat="true" ht="15.6" hidden="false" customHeight="false" outlineLevel="0" collapsed="false">
      <c r="C293" s="15"/>
      <c r="G293" s="15"/>
    </row>
    <row r="294" s="14" customFormat="true" ht="15.6" hidden="false" customHeight="false" outlineLevel="0" collapsed="false">
      <c r="C294" s="15"/>
      <c r="G294" s="15"/>
    </row>
    <row r="295" s="14" customFormat="true" ht="15.6" hidden="false" customHeight="false" outlineLevel="0" collapsed="false">
      <c r="C295" s="15"/>
      <c r="G295" s="15"/>
    </row>
    <row r="296" s="14" customFormat="true" ht="15.6" hidden="false" customHeight="false" outlineLevel="0" collapsed="false">
      <c r="C296" s="15"/>
      <c r="G296" s="15"/>
    </row>
    <row r="297" s="14" customFormat="true" ht="15.6" hidden="false" customHeight="false" outlineLevel="0" collapsed="false">
      <c r="C297" s="15"/>
      <c r="G297" s="15"/>
    </row>
    <row r="298" s="14" customFormat="true" ht="15.6" hidden="false" customHeight="false" outlineLevel="0" collapsed="false">
      <c r="C298" s="15"/>
      <c r="G298" s="15"/>
    </row>
    <row r="299" s="14" customFormat="true" ht="15.6" hidden="false" customHeight="false" outlineLevel="0" collapsed="false">
      <c r="C299" s="15"/>
      <c r="G299" s="15"/>
    </row>
    <row r="300" s="14" customFormat="true" ht="15.6" hidden="false" customHeight="false" outlineLevel="0" collapsed="false">
      <c r="C300" s="15"/>
      <c r="G300" s="15"/>
    </row>
    <row r="301" s="14" customFormat="true" ht="15.6" hidden="false" customHeight="false" outlineLevel="0" collapsed="false">
      <c r="C301" s="15"/>
      <c r="G301" s="15"/>
    </row>
    <row r="302" s="14" customFormat="true" ht="15.6" hidden="false" customHeight="false" outlineLevel="0" collapsed="false">
      <c r="C302" s="15"/>
      <c r="G302" s="15"/>
    </row>
    <row r="303" s="14" customFormat="true" ht="15.6" hidden="false" customHeight="false" outlineLevel="0" collapsed="false">
      <c r="C303" s="15"/>
      <c r="G303" s="15"/>
    </row>
    <row r="304" s="14" customFormat="true" ht="15.6" hidden="false" customHeight="false" outlineLevel="0" collapsed="false">
      <c r="C304" s="15"/>
      <c r="G304" s="15"/>
    </row>
    <row r="305" s="14" customFormat="true" ht="15.6" hidden="false" customHeight="false" outlineLevel="0" collapsed="false">
      <c r="C305" s="15"/>
      <c r="G305" s="15"/>
    </row>
    <row r="306" s="14" customFormat="true" ht="15.6" hidden="false" customHeight="false" outlineLevel="0" collapsed="false">
      <c r="C306" s="15"/>
      <c r="G306" s="15"/>
    </row>
    <row r="307" s="14" customFormat="true" ht="15.6" hidden="false" customHeight="false" outlineLevel="0" collapsed="false">
      <c r="C307" s="15"/>
      <c r="G307" s="15"/>
    </row>
    <row r="308" s="14" customFormat="true" ht="15.6" hidden="false" customHeight="false" outlineLevel="0" collapsed="false">
      <c r="C308" s="15"/>
      <c r="G308" s="15"/>
    </row>
    <row r="309" s="14" customFormat="true" ht="15.6" hidden="false" customHeight="false" outlineLevel="0" collapsed="false">
      <c r="C309" s="15"/>
      <c r="G309" s="15"/>
    </row>
    <row r="310" s="14" customFormat="true" ht="15.6" hidden="false" customHeight="false" outlineLevel="0" collapsed="false">
      <c r="C310" s="15"/>
      <c r="G310" s="15"/>
    </row>
    <row r="311" s="14" customFormat="true" ht="15.6" hidden="false" customHeight="false" outlineLevel="0" collapsed="false">
      <c r="C311" s="15"/>
      <c r="G311" s="15"/>
    </row>
    <row r="312" s="14" customFormat="true" ht="15.6" hidden="false" customHeight="false" outlineLevel="0" collapsed="false">
      <c r="C312" s="15"/>
      <c r="G312" s="15"/>
    </row>
    <row r="313" s="14" customFormat="true" ht="15.6" hidden="false" customHeight="false" outlineLevel="0" collapsed="false">
      <c r="C313" s="15"/>
      <c r="G313" s="15"/>
    </row>
    <row r="314" s="14" customFormat="true" ht="15.6" hidden="false" customHeight="false" outlineLevel="0" collapsed="false">
      <c r="C314" s="15"/>
      <c r="G314" s="15"/>
    </row>
    <row r="315" s="14" customFormat="true" ht="15.6" hidden="false" customHeight="false" outlineLevel="0" collapsed="false">
      <c r="C315" s="15"/>
      <c r="G315" s="15"/>
    </row>
    <row r="316" s="14" customFormat="true" ht="15.6" hidden="false" customHeight="false" outlineLevel="0" collapsed="false">
      <c r="C316" s="15"/>
      <c r="G316" s="15"/>
    </row>
    <row r="317" s="14" customFormat="true" ht="15.6" hidden="false" customHeight="false" outlineLevel="0" collapsed="false">
      <c r="C317" s="15"/>
      <c r="G317" s="15"/>
    </row>
    <row r="318" s="14" customFormat="true" ht="15.6" hidden="false" customHeight="false" outlineLevel="0" collapsed="false">
      <c r="C318" s="15"/>
      <c r="G318" s="15"/>
    </row>
    <row r="319" s="14" customFormat="true" ht="15.6" hidden="false" customHeight="false" outlineLevel="0" collapsed="false">
      <c r="C319" s="15"/>
      <c r="G319" s="15"/>
    </row>
    <row r="320" s="14" customFormat="true" ht="15.6" hidden="false" customHeight="false" outlineLevel="0" collapsed="false">
      <c r="C320" s="15"/>
      <c r="G320" s="15"/>
    </row>
    <row r="321" s="14" customFormat="true" ht="15.6" hidden="false" customHeight="false" outlineLevel="0" collapsed="false">
      <c r="C321" s="15"/>
      <c r="G321" s="15"/>
    </row>
    <row r="322" s="14" customFormat="true" ht="15.6" hidden="false" customHeight="false" outlineLevel="0" collapsed="false">
      <c r="C322" s="15"/>
      <c r="G322" s="15"/>
    </row>
    <row r="323" s="14" customFormat="true" ht="15.6" hidden="false" customHeight="false" outlineLevel="0" collapsed="false">
      <c r="C323" s="15"/>
      <c r="G323" s="15"/>
    </row>
    <row r="324" s="14" customFormat="true" ht="15.6" hidden="false" customHeight="false" outlineLevel="0" collapsed="false">
      <c r="C324" s="15"/>
      <c r="G324" s="15"/>
    </row>
    <row r="325" s="14" customFormat="true" ht="15.6" hidden="false" customHeight="false" outlineLevel="0" collapsed="false">
      <c r="C325" s="15"/>
      <c r="G325" s="15"/>
    </row>
    <row r="326" s="14" customFormat="true" ht="15.6" hidden="false" customHeight="false" outlineLevel="0" collapsed="false">
      <c r="C326" s="15"/>
      <c r="G326" s="15"/>
    </row>
    <row r="327" s="14" customFormat="true" ht="15.6" hidden="false" customHeight="false" outlineLevel="0" collapsed="false">
      <c r="C327" s="15"/>
      <c r="G327" s="15"/>
    </row>
    <row r="328" s="14" customFormat="true" ht="15.6" hidden="false" customHeight="false" outlineLevel="0" collapsed="false">
      <c r="C328" s="15"/>
      <c r="G328" s="15"/>
    </row>
    <row r="329" s="14" customFormat="true" ht="15.6" hidden="false" customHeight="false" outlineLevel="0" collapsed="false">
      <c r="C329" s="15"/>
      <c r="G329" s="15"/>
    </row>
    <row r="330" s="14" customFormat="true" ht="15.6" hidden="false" customHeight="false" outlineLevel="0" collapsed="false">
      <c r="C330" s="15"/>
      <c r="G330" s="15"/>
    </row>
    <row r="331" s="14" customFormat="true" ht="15.6" hidden="false" customHeight="false" outlineLevel="0" collapsed="false">
      <c r="C331" s="15"/>
      <c r="G331" s="15"/>
    </row>
    <row r="332" s="14" customFormat="true" ht="15.6" hidden="false" customHeight="false" outlineLevel="0" collapsed="false">
      <c r="C332" s="15"/>
      <c r="G332" s="15"/>
    </row>
    <row r="333" s="14" customFormat="true" ht="15.6" hidden="false" customHeight="false" outlineLevel="0" collapsed="false">
      <c r="C333" s="15"/>
      <c r="G333" s="15"/>
    </row>
    <row r="334" s="14" customFormat="true" ht="15.6" hidden="false" customHeight="false" outlineLevel="0" collapsed="false">
      <c r="C334" s="15"/>
      <c r="G334" s="15"/>
    </row>
    <row r="335" s="14" customFormat="true" ht="15.6" hidden="false" customHeight="false" outlineLevel="0" collapsed="false">
      <c r="C335" s="15"/>
      <c r="G335" s="15"/>
    </row>
    <row r="336" s="14" customFormat="true" ht="15.6" hidden="false" customHeight="false" outlineLevel="0" collapsed="false">
      <c r="C336" s="15"/>
      <c r="G336" s="15"/>
    </row>
    <row r="337" s="14" customFormat="true" ht="15.6" hidden="false" customHeight="false" outlineLevel="0" collapsed="false">
      <c r="C337" s="15"/>
      <c r="G337" s="15"/>
    </row>
    <row r="338" s="14" customFormat="true" ht="15.6" hidden="false" customHeight="false" outlineLevel="0" collapsed="false">
      <c r="C338" s="15"/>
      <c r="G338" s="15"/>
    </row>
    <row r="339" s="14" customFormat="true" ht="15.6" hidden="false" customHeight="false" outlineLevel="0" collapsed="false">
      <c r="C339" s="15"/>
      <c r="G339" s="15"/>
    </row>
    <row r="340" s="14" customFormat="true" ht="15.6" hidden="false" customHeight="false" outlineLevel="0" collapsed="false">
      <c r="C340" s="15"/>
      <c r="G340" s="15"/>
    </row>
    <row r="341" s="14" customFormat="true" ht="15.6" hidden="false" customHeight="false" outlineLevel="0" collapsed="false">
      <c r="C341" s="15"/>
      <c r="G341" s="15"/>
    </row>
    <row r="342" s="14" customFormat="true" ht="15.6" hidden="false" customHeight="false" outlineLevel="0" collapsed="false">
      <c r="C342" s="15"/>
      <c r="G342" s="15"/>
    </row>
    <row r="343" s="14" customFormat="true" ht="15.6" hidden="false" customHeight="false" outlineLevel="0" collapsed="false">
      <c r="C343" s="15"/>
      <c r="G343" s="15"/>
    </row>
    <row r="344" s="14" customFormat="true" ht="15.6" hidden="false" customHeight="false" outlineLevel="0" collapsed="false">
      <c r="C344" s="15"/>
      <c r="G344" s="15"/>
    </row>
    <row r="345" s="14" customFormat="true" ht="15.6" hidden="false" customHeight="false" outlineLevel="0" collapsed="false">
      <c r="C345" s="15"/>
      <c r="G345" s="15"/>
    </row>
    <row r="346" s="14" customFormat="true" ht="15.6" hidden="false" customHeight="false" outlineLevel="0" collapsed="false">
      <c r="C346" s="15"/>
      <c r="G346" s="15"/>
    </row>
    <row r="347" s="14" customFormat="true" ht="15.6" hidden="false" customHeight="false" outlineLevel="0" collapsed="false">
      <c r="C347" s="15"/>
      <c r="G347" s="15"/>
    </row>
    <row r="348" s="14" customFormat="true" ht="15.6" hidden="false" customHeight="false" outlineLevel="0" collapsed="false">
      <c r="C348" s="15"/>
      <c r="G348" s="15"/>
    </row>
    <row r="349" s="14" customFormat="true" ht="15.6" hidden="false" customHeight="false" outlineLevel="0" collapsed="false">
      <c r="C349" s="15"/>
      <c r="G349" s="15"/>
    </row>
    <row r="350" s="14" customFormat="true" ht="15.6" hidden="false" customHeight="false" outlineLevel="0" collapsed="false">
      <c r="C350" s="15"/>
      <c r="G350" s="15"/>
    </row>
    <row r="351" s="14" customFormat="true" ht="15.6" hidden="false" customHeight="false" outlineLevel="0" collapsed="false">
      <c r="C351" s="15"/>
      <c r="G351" s="15"/>
    </row>
    <row r="352" s="14" customFormat="true" ht="15.6" hidden="false" customHeight="false" outlineLevel="0" collapsed="false">
      <c r="C352" s="15"/>
      <c r="G352" s="15"/>
    </row>
    <row r="353" s="14" customFormat="true" ht="15.6" hidden="false" customHeight="false" outlineLevel="0" collapsed="false">
      <c r="C353" s="15"/>
      <c r="G353" s="15"/>
    </row>
    <row r="354" s="14" customFormat="true" ht="15.6" hidden="false" customHeight="false" outlineLevel="0" collapsed="false">
      <c r="C354" s="15"/>
      <c r="G354" s="15"/>
    </row>
    <row r="355" s="14" customFormat="true" ht="15.6" hidden="false" customHeight="false" outlineLevel="0" collapsed="false">
      <c r="C355" s="15"/>
      <c r="G355" s="15"/>
    </row>
    <row r="356" s="14" customFormat="true" ht="15.6" hidden="false" customHeight="false" outlineLevel="0" collapsed="false">
      <c r="C356" s="15"/>
      <c r="G356" s="15"/>
    </row>
    <row r="357" s="14" customFormat="true" ht="15.6" hidden="false" customHeight="false" outlineLevel="0" collapsed="false">
      <c r="C357" s="15"/>
      <c r="G357" s="15"/>
    </row>
    <row r="358" s="14" customFormat="true" ht="15.6" hidden="false" customHeight="false" outlineLevel="0" collapsed="false">
      <c r="C358" s="15"/>
      <c r="G358" s="15"/>
    </row>
    <row r="359" s="14" customFormat="true" ht="15.6" hidden="false" customHeight="false" outlineLevel="0" collapsed="false">
      <c r="C359" s="15"/>
      <c r="G359" s="15"/>
    </row>
    <row r="360" s="14" customFormat="true" ht="15.6" hidden="false" customHeight="false" outlineLevel="0" collapsed="false">
      <c r="C360" s="15"/>
      <c r="G360" s="15"/>
    </row>
    <row r="361" s="14" customFormat="true" ht="15.6" hidden="false" customHeight="false" outlineLevel="0" collapsed="false">
      <c r="C361" s="15"/>
      <c r="G361" s="15"/>
    </row>
    <row r="362" s="14" customFormat="true" ht="15.6" hidden="false" customHeight="false" outlineLevel="0" collapsed="false">
      <c r="C362" s="15"/>
      <c r="G362" s="15"/>
    </row>
    <row r="363" s="14" customFormat="true" ht="15.6" hidden="false" customHeight="false" outlineLevel="0" collapsed="false">
      <c r="C363" s="15"/>
      <c r="G363" s="15"/>
    </row>
    <row r="364" s="14" customFormat="true" ht="15.6" hidden="false" customHeight="false" outlineLevel="0" collapsed="false">
      <c r="C364" s="15"/>
      <c r="G364" s="15"/>
    </row>
    <row r="365" s="14" customFormat="true" ht="15.6" hidden="false" customHeight="false" outlineLevel="0" collapsed="false">
      <c r="C365" s="15"/>
      <c r="G365" s="15"/>
    </row>
    <row r="366" s="14" customFormat="true" ht="15.6" hidden="false" customHeight="false" outlineLevel="0" collapsed="false">
      <c r="C366" s="15"/>
      <c r="G366" s="15"/>
    </row>
    <row r="367" s="14" customFormat="true" ht="15.6" hidden="false" customHeight="false" outlineLevel="0" collapsed="false">
      <c r="C367" s="15"/>
      <c r="G367" s="15"/>
    </row>
    <row r="368" s="14" customFormat="true" ht="15.6" hidden="false" customHeight="false" outlineLevel="0" collapsed="false">
      <c r="C368" s="15"/>
      <c r="G368" s="15"/>
    </row>
    <row r="369" s="14" customFormat="true" ht="15.6" hidden="false" customHeight="false" outlineLevel="0" collapsed="false">
      <c r="C369" s="15"/>
      <c r="G369" s="15"/>
    </row>
    <row r="370" s="14" customFormat="true" ht="15.6" hidden="false" customHeight="false" outlineLevel="0" collapsed="false">
      <c r="C370" s="15"/>
      <c r="G370" s="15"/>
    </row>
    <row r="371" s="14" customFormat="true" ht="15.6" hidden="false" customHeight="false" outlineLevel="0" collapsed="false">
      <c r="C371" s="15"/>
      <c r="G371" s="15"/>
    </row>
    <row r="372" s="14" customFormat="true" ht="15.6" hidden="false" customHeight="false" outlineLevel="0" collapsed="false">
      <c r="C372" s="15"/>
      <c r="G372" s="15"/>
    </row>
    <row r="373" s="14" customFormat="true" ht="15.6" hidden="false" customHeight="false" outlineLevel="0" collapsed="false">
      <c r="C373" s="15"/>
      <c r="G373" s="15"/>
    </row>
    <row r="374" s="14" customFormat="true" ht="15.6" hidden="false" customHeight="false" outlineLevel="0" collapsed="false">
      <c r="C374" s="15"/>
      <c r="G374" s="15"/>
    </row>
    <row r="375" s="14" customFormat="true" ht="15.6" hidden="false" customHeight="false" outlineLevel="0" collapsed="false">
      <c r="C375" s="15"/>
      <c r="G375" s="15"/>
    </row>
    <row r="376" s="14" customFormat="true" ht="15.6" hidden="false" customHeight="false" outlineLevel="0" collapsed="false">
      <c r="C376" s="15"/>
      <c r="G376" s="15"/>
    </row>
    <row r="377" s="14" customFormat="true" ht="15.6" hidden="false" customHeight="false" outlineLevel="0" collapsed="false">
      <c r="C377" s="15"/>
      <c r="G377" s="15"/>
    </row>
    <row r="378" s="14" customFormat="true" ht="15.6" hidden="false" customHeight="false" outlineLevel="0" collapsed="false">
      <c r="C378" s="15"/>
      <c r="G378" s="15"/>
    </row>
    <row r="379" s="14" customFormat="true" ht="15.6" hidden="false" customHeight="false" outlineLevel="0" collapsed="false">
      <c r="C379" s="15"/>
      <c r="G379" s="15"/>
    </row>
    <row r="380" s="14" customFormat="true" ht="15.6" hidden="false" customHeight="false" outlineLevel="0" collapsed="false">
      <c r="C380" s="15"/>
      <c r="G380" s="15"/>
    </row>
    <row r="381" s="14" customFormat="true" ht="15.6" hidden="false" customHeight="false" outlineLevel="0" collapsed="false">
      <c r="C381" s="15"/>
      <c r="G381" s="15"/>
    </row>
    <row r="382" s="14" customFormat="true" ht="15.6" hidden="false" customHeight="false" outlineLevel="0" collapsed="false">
      <c r="C382" s="15"/>
      <c r="G382" s="15"/>
    </row>
    <row r="383" s="14" customFormat="true" ht="15.6" hidden="false" customHeight="false" outlineLevel="0" collapsed="false">
      <c r="C383" s="15"/>
      <c r="G383" s="15"/>
    </row>
    <row r="384" s="14" customFormat="true" ht="15.6" hidden="false" customHeight="false" outlineLevel="0" collapsed="false">
      <c r="C384" s="15"/>
      <c r="G384" s="15"/>
    </row>
    <row r="385" s="14" customFormat="true" ht="15.6" hidden="false" customHeight="false" outlineLevel="0" collapsed="false">
      <c r="C385" s="15"/>
      <c r="G385" s="15"/>
    </row>
    <row r="386" s="14" customFormat="true" ht="15.6" hidden="false" customHeight="false" outlineLevel="0" collapsed="false">
      <c r="C386" s="15"/>
      <c r="G386" s="15"/>
    </row>
    <row r="387" s="14" customFormat="true" ht="15.6" hidden="false" customHeight="false" outlineLevel="0" collapsed="false">
      <c r="C387" s="15"/>
      <c r="G387" s="15"/>
    </row>
    <row r="388" s="14" customFormat="true" ht="15.6" hidden="false" customHeight="false" outlineLevel="0" collapsed="false">
      <c r="C388" s="15"/>
      <c r="G388" s="15"/>
    </row>
    <row r="389" s="14" customFormat="true" ht="15.6" hidden="false" customHeight="false" outlineLevel="0" collapsed="false">
      <c r="C389" s="15"/>
      <c r="G389" s="15"/>
    </row>
    <row r="390" s="14" customFormat="true" ht="15.6" hidden="false" customHeight="false" outlineLevel="0" collapsed="false">
      <c r="C390" s="15"/>
      <c r="G390" s="15"/>
    </row>
    <row r="391" s="14" customFormat="true" ht="15.6" hidden="false" customHeight="false" outlineLevel="0" collapsed="false">
      <c r="C391" s="15"/>
      <c r="G391" s="15"/>
    </row>
    <row r="392" s="14" customFormat="true" ht="15.6" hidden="false" customHeight="false" outlineLevel="0" collapsed="false">
      <c r="C392" s="15"/>
      <c r="G392" s="15"/>
    </row>
    <row r="393" s="14" customFormat="true" ht="15.6" hidden="false" customHeight="false" outlineLevel="0" collapsed="false">
      <c r="C393" s="15"/>
      <c r="G393" s="15"/>
    </row>
    <row r="394" s="14" customFormat="true" ht="15.6" hidden="false" customHeight="false" outlineLevel="0" collapsed="false">
      <c r="C394" s="15"/>
      <c r="G394" s="15"/>
    </row>
    <row r="395" s="14" customFormat="true" ht="15.6" hidden="false" customHeight="false" outlineLevel="0" collapsed="false">
      <c r="C395" s="15"/>
      <c r="G395" s="15"/>
    </row>
    <row r="396" s="14" customFormat="true" ht="15.6" hidden="false" customHeight="false" outlineLevel="0" collapsed="false">
      <c r="C396" s="15"/>
      <c r="G396" s="15"/>
    </row>
    <row r="397" s="14" customFormat="true" ht="15.6" hidden="false" customHeight="false" outlineLevel="0" collapsed="false">
      <c r="C397" s="15"/>
      <c r="G397" s="15"/>
    </row>
    <row r="398" s="14" customFormat="true" ht="15.6" hidden="false" customHeight="false" outlineLevel="0" collapsed="false">
      <c r="C398" s="15"/>
      <c r="G398" s="15"/>
    </row>
    <row r="399" s="14" customFormat="true" ht="15.6" hidden="false" customHeight="false" outlineLevel="0" collapsed="false">
      <c r="C399" s="15"/>
      <c r="G399" s="15"/>
    </row>
    <row r="400" s="14" customFormat="true" ht="15.6" hidden="false" customHeight="false" outlineLevel="0" collapsed="false">
      <c r="C400" s="15"/>
      <c r="G400" s="15"/>
    </row>
    <row r="401" s="14" customFormat="true" ht="15.6" hidden="false" customHeight="false" outlineLevel="0" collapsed="false">
      <c r="C401" s="15"/>
      <c r="G401" s="15"/>
    </row>
    <row r="402" s="14" customFormat="true" ht="15.6" hidden="false" customHeight="false" outlineLevel="0" collapsed="false">
      <c r="C402" s="15"/>
      <c r="G402" s="15"/>
    </row>
    <row r="403" s="14" customFormat="true" ht="15.6" hidden="false" customHeight="false" outlineLevel="0" collapsed="false">
      <c r="C403" s="15"/>
      <c r="G403" s="15"/>
    </row>
    <row r="404" s="14" customFormat="true" ht="15.6" hidden="false" customHeight="false" outlineLevel="0" collapsed="false">
      <c r="C404" s="15"/>
      <c r="G404" s="15"/>
    </row>
    <row r="405" s="14" customFormat="true" ht="15.6" hidden="false" customHeight="false" outlineLevel="0" collapsed="false">
      <c r="C405" s="15"/>
      <c r="G405" s="15"/>
    </row>
    <row r="406" s="14" customFormat="true" ht="15.6" hidden="false" customHeight="false" outlineLevel="0" collapsed="false">
      <c r="C406" s="15"/>
      <c r="G406" s="15"/>
    </row>
    <row r="407" s="14" customFormat="true" ht="15.6" hidden="false" customHeight="false" outlineLevel="0" collapsed="false">
      <c r="C407" s="15"/>
      <c r="G407" s="15"/>
    </row>
    <row r="408" s="14" customFormat="true" ht="15.6" hidden="false" customHeight="false" outlineLevel="0" collapsed="false">
      <c r="C408" s="15"/>
      <c r="G408" s="15"/>
    </row>
    <row r="409" s="14" customFormat="true" ht="15.6" hidden="false" customHeight="false" outlineLevel="0" collapsed="false">
      <c r="C409" s="15"/>
      <c r="G409" s="15"/>
    </row>
    <row r="410" s="14" customFormat="true" ht="15.6" hidden="false" customHeight="false" outlineLevel="0" collapsed="false">
      <c r="C410" s="15"/>
      <c r="G410" s="15"/>
    </row>
    <row r="411" s="14" customFormat="true" ht="15.6" hidden="false" customHeight="false" outlineLevel="0" collapsed="false">
      <c r="C411" s="15"/>
      <c r="G411" s="15"/>
    </row>
    <row r="412" s="14" customFormat="true" ht="15.6" hidden="false" customHeight="false" outlineLevel="0" collapsed="false">
      <c r="C412" s="15"/>
      <c r="G412" s="15"/>
    </row>
    <row r="413" s="14" customFormat="true" ht="15.6" hidden="false" customHeight="false" outlineLevel="0" collapsed="false">
      <c r="C413" s="15"/>
      <c r="G413" s="15"/>
    </row>
    <row r="414" s="14" customFormat="true" ht="15.6" hidden="false" customHeight="false" outlineLevel="0" collapsed="false">
      <c r="C414" s="15"/>
      <c r="G414" s="15"/>
    </row>
    <row r="415" s="14" customFormat="true" ht="15.6" hidden="false" customHeight="false" outlineLevel="0" collapsed="false">
      <c r="C415" s="15"/>
      <c r="G415" s="15"/>
    </row>
    <row r="416" s="14" customFormat="true" ht="15.6" hidden="false" customHeight="false" outlineLevel="0" collapsed="false">
      <c r="C416" s="15"/>
      <c r="G416" s="15"/>
    </row>
    <row r="417" s="14" customFormat="true" ht="15.6" hidden="false" customHeight="false" outlineLevel="0" collapsed="false">
      <c r="C417" s="15"/>
      <c r="G417" s="15"/>
    </row>
    <row r="418" s="14" customFormat="true" ht="15.6" hidden="false" customHeight="false" outlineLevel="0" collapsed="false">
      <c r="C418" s="15"/>
      <c r="G418" s="15"/>
    </row>
    <row r="419" s="14" customFormat="true" ht="15.6" hidden="false" customHeight="false" outlineLevel="0" collapsed="false">
      <c r="C419" s="15"/>
      <c r="G419" s="15"/>
    </row>
    <row r="420" s="14" customFormat="true" ht="15.6" hidden="false" customHeight="false" outlineLevel="0" collapsed="false">
      <c r="C420" s="15"/>
      <c r="G420" s="15"/>
    </row>
    <row r="421" s="14" customFormat="true" ht="15.6" hidden="false" customHeight="false" outlineLevel="0" collapsed="false">
      <c r="C421" s="15"/>
      <c r="G421" s="15"/>
    </row>
    <row r="422" s="14" customFormat="true" ht="15.6" hidden="false" customHeight="false" outlineLevel="0" collapsed="false">
      <c r="C422" s="15"/>
      <c r="G422" s="15"/>
    </row>
    <row r="423" s="14" customFormat="true" ht="15.6" hidden="false" customHeight="false" outlineLevel="0" collapsed="false">
      <c r="C423" s="15"/>
      <c r="G423" s="15"/>
    </row>
    <row r="424" s="14" customFormat="true" ht="15.6" hidden="false" customHeight="false" outlineLevel="0" collapsed="false">
      <c r="C424" s="15"/>
      <c r="G424" s="15"/>
    </row>
    <row r="425" s="14" customFormat="true" ht="15.6" hidden="false" customHeight="false" outlineLevel="0" collapsed="false">
      <c r="C425" s="15"/>
      <c r="G425" s="15"/>
    </row>
    <row r="426" s="14" customFormat="true" ht="15.6" hidden="false" customHeight="false" outlineLevel="0" collapsed="false">
      <c r="C426" s="15"/>
      <c r="G426" s="15"/>
    </row>
    <row r="427" s="14" customFormat="true" ht="15.6" hidden="false" customHeight="false" outlineLevel="0" collapsed="false">
      <c r="C427" s="15"/>
      <c r="G427" s="15"/>
    </row>
    <row r="428" s="14" customFormat="true" ht="15.6" hidden="false" customHeight="false" outlineLevel="0" collapsed="false">
      <c r="C428" s="15"/>
      <c r="G428" s="15"/>
    </row>
    <row r="429" s="14" customFormat="true" ht="15.6" hidden="false" customHeight="false" outlineLevel="0" collapsed="false">
      <c r="C429" s="15"/>
      <c r="G429" s="15"/>
    </row>
    <row r="430" s="14" customFormat="true" ht="15.6" hidden="false" customHeight="false" outlineLevel="0" collapsed="false">
      <c r="C430" s="15"/>
      <c r="G430" s="15"/>
    </row>
    <row r="431" s="14" customFormat="true" ht="15.6" hidden="false" customHeight="false" outlineLevel="0" collapsed="false">
      <c r="C431" s="15"/>
      <c r="G431" s="15"/>
    </row>
    <row r="432" s="14" customFormat="true" ht="15.6" hidden="false" customHeight="false" outlineLevel="0" collapsed="false">
      <c r="C432" s="15"/>
      <c r="G432" s="15"/>
    </row>
    <row r="433" s="14" customFormat="true" ht="15.6" hidden="false" customHeight="false" outlineLevel="0" collapsed="false">
      <c r="C433" s="15"/>
      <c r="G433" s="15"/>
    </row>
    <row r="434" s="14" customFormat="true" ht="15.6" hidden="false" customHeight="false" outlineLevel="0" collapsed="false">
      <c r="C434" s="15"/>
      <c r="G434" s="15"/>
    </row>
    <row r="435" s="14" customFormat="true" ht="15.6" hidden="false" customHeight="false" outlineLevel="0" collapsed="false">
      <c r="C435" s="15"/>
      <c r="G435" s="15"/>
    </row>
    <row r="436" s="14" customFormat="true" ht="15.6" hidden="false" customHeight="false" outlineLevel="0" collapsed="false">
      <c r="C436" s="15"/>
      <c r="G436" s="15"/>
    </row>
    <row r="437" s="14" customFormat="true" ht="15.6" hidden="false" customHeight="false" outlineLevel="0" collapsed="false">
      <c r="C437" s="15"/>
      <c r="G437" s="15"/>
    </row>
    <row r="438" s="14" customFormat="true" ht="15.6" hidden="false" customHeight="false" outlineLevel="0" collapsed="false">
      <c r="C438" s="15"/>
      <c r="G438" s="15"/>
    </row>
    <row r="439" s="14" customFormat="true" ht="15.6" hidden="false" customHeight="false" outlineLevel="0" collapsed="false">
      <c r="C439" s="15"/>
      <c r="G439" s="15"/>
    </row>
    <row r="440" s="14" customFormat="true" ht="15.6" hidden="false" customHeight="false" outlineLevel="0" collapsed="false">
      <c r="C440" s="15"/>
      <c r="G440" s="15"/>
    </row>
    <row r="441" s="14" customFormat="true" ht="15.6" hidden="false" customHeight="false" outlineLevel="0" collapsed="false">
      <c r="C441" s="15"/>
      <c r="G441" s="15"/>
    </row>
    <row r="442" s="14" customFormat="true" ht="15.6" hidden="false" customHeight="false" outlineLevel="0" collapsed="false">
      <c r="C442" s="15"/>
      <c r="G442" s="15"/>
    </row>
    <row r="443" s="14" customFormat="true" ht="15.6" hidden="false" customHeight="false" outlineLevel="0" collapsed="false">
      <c r="C443" s="15"/>
      <c r="G443" s="15"/>
    </row>
    <row r="444" s="14" customFormat="true" ht="15.6" hidden="false" customHeight="false" outlineLevel="0" collapsed="false">
      <c r="C444" s="15"/>
      <c r="G444" s="15"/>
    </row>
    <row r="445" s="14" customFormat="true" ht="15.6" hidden="false" customHeight="false" outlineLevel="0" collapsed="false">
      <c r="C445" s="15"/>
      <c r="G445" s="15"/>
    </row>
    <row r="446" s="14" customFormat="true" ht="15.6" hidden="false" customHeight="false" outlineLevel="0" collapsed="false">
      <c r="C446" s="15"/>
      <c r="G446" s="15"/>
    </row>
    <row r="447" s="14" customFormat="true" ht="15.6" hidden="false" customHeight="false" outlineLevel="0" collapsed="false">
      <c r="C447" s="15"/>
      <c r="G447" s="15"/>
    </row>
    <row r="448" s="14" customFormat="true" ht="15.6" hidden="false" customHeight="false" outlineLevel="0" collapsed="false">
      <c r="C448" s="15"/>
      <c r="G448" s="15"/>
    </row>
    <row r="449" s="14" customFormat="true" ht="15.6" hidden="false" customHeight="false" outlineLevel="0" collapsed="false">
      <c r="C449" s="15"/>
      <c r="G449" s="15"/>
    </row>
    <row r="450" s="14" customFormat="true" ht="15.6" hidden="false" customHeight="false" outlineLevel="0" collapsed="false">
      <c r="C450" s="15"/>
      <c r="G450" s="15"/>
    </row>
    <row r="451" s="14" customFormat="true" ht="15.6" hidden="false" customHeight="false" outlineLevel="0" collapsed="false">
      <c r="C451" s="15"/>
      <c r="G451" s="15"/>
    </row>
    <row r="452" s="14" customFormat="true" ht="15.6" hidden="false" customHeight="false" outlineLevel="0" collapsed="false">
      <c r="C452" s="15"/>
      <c r="G452" s="15"/>
    </row>
    <row r="453" s="14" customFormat="true" ht="15.6" hidden="false" customHeight="false" outlineLevel="0" collapsed="false">
      <c r="C453" s="15"/>
      <c r="G453" s="15"/>
    </row>
    <row r="454" s="14" customFormat="true" ht="15.6" hidden="false" customHeight="false" outlineLevel="0" collapsed="false">
      <c r="C454" s="15"/>
      <c r="G454" s="15"/>
    </row>
    <row r="455" s="14" customFormat="true" ht="15.6" hidden="false" customHeight="false" outlineLevel="0" collapsed="false">
      <c r="C455" s="15"/>
      <c r="G455" s="15"/>
    </row>
    <row r="456" s="14" customFormat="true" ht="15.6" hidden="false" customHeight="false" outlineLevel="0" collapsed="false">
      <c r="C456" s="15"/>
      <c r="G456" s="15"/>
    </row>
    <row r="457" s="14" customFormat="true" ht="15.6" hidden="false" customHeight="false" outlineLevel="0" collapsed="false">
      <c r="C457" s="15"/>
      <c r="G457" s="15"/>
    </row>
    <row r="458" s="14" customFormat="true" ht="15.6" hidden="false" customHeight="false" outlineLevel="0" collapsed="false">
      <c r="C458" s="15"/>
      <c r="G458" s="15"/>
    </row>
    <row r="459" s="14" customFormat="true" ht="15.6" hidden="false" customHeight="false" outlineLevel="0" collapsed="false">
      <c r="C459" s="15"/>
      <c r="G459" s="15"/>
    </row>
    <row r="460" s="14" customFormat="true" ht="15.6" hidden="false" customHeight="false" outlineLevel="0" collapsed="false">
      <c r="C460" s="15"/>
      <c r="G460" s="15"/>
    </row>
    <row r="461" s="14" customFormat="true" ht="15.6" hidden="false" customHeight="false" outlineLevel="0" collapsed="false">
      <c r="C461" s="15"/>
      <c r="G461" s="15"/>
    </row>
    <row r="462" s="14" customFormat="true" ht="15.6" hidden="false" customHeight="false" outlineLevel="0" collapsed="false">
      <c r="C462" s="15"/>
      <c r="G462" s="15"/>
    </row>
    <row r="463" s="14" customFormat="true" ht="15.6" hidden="false" customHeight="false" outlineLevel="0" collapsed="false">
      <c r="C463" s="15"/>
      <c r="G463" s="15"/>
    </row>
    <row r="464" s="14" customFormat="true" ht="15.6" hidden="false" customHeight="false" outlineLevel="0" collapsed="false">
      <c r="C464" s="15"/>
      <c r="G464" s="15"/>
    </row>
    <row r="465" s="14" customFormat="true" ht="15.6" hidden="false" customHeight="false" outlineLevel="0" collapsed="false">
      <c r="C465" s="15"/>
      <c r="G465" s="15"/>
    </row>
    <row r="466" s="14" customFormat="true" ht="15.6" hidden="false" customHeight="false" outlineLevel="0" collapsed="false">
      <c r="C466" s="15"/>
      <c r="G466" s="15"/>
    </row>
    <row r="467" s="14" customFormat="true" ht="15.6" hidden="false" customHeight="false" outlineLevel="0" collapsed="false">
      <c r="C467" s="15"/>
      <c r="G467" s="15"/>
    </row>
    <row r="468" s="14" customFormat="true" ht="15.6" hidden="false" customHeight="false" outlineLevel="0" collapsed="false">
      <c r="C468" s="15"/>
      <c r="G468" s="15"/>
    </row>
    <row r="469" s="14" customFormat="true" ht="15.6" hidden="false" customHeight="false" outlineLevel="0" collapsed="false">
      <c r="C469" s="15"/>
      <c r="G469" s="15"/>
    </row>
    <row r="470" s="14" customFormat="true" ht="15.6" hidden="false" customHeight="false" outlineLevel="0" collapsed="false">
      <c r="C470" s="15"/>
      <c r="G470" s="15"/>
    </row>
    <row r="471" s="14" customFormat="true" ht="15.6" hidden="false" customHeight="false" outlineLevel="0" collapsed="false">
      <c r="C471" s="15"/>
      <c r="G471" s="15"/>
    </row>
    <row r="472" s="14" customFormat="true" ht="15.6" hidden="false" customHeight="false" outlineLevel="0" collapsed="false">
      <c r="C472" s="15"/>
      <c r="G472" s="15"/>
    </row>
    <row r="473" s="14" customFormat="true" ht="15.6" hidden="false" customHeight="false" outlineLevel="0" collapsed="false">
      <c r="C473" s="15"/>
      <c r="G473" s="15"/>
    </row>
    <row r="474" s="14" customFormat="true" ht="15.6" hidden="false" customHeight="false" outlineLevel="0" collapsed="false">
      <c r="C474" s="15"/>
      <c r="G474" s="15"/>
    </row>
    <row r="475" s="14" customFormat="true" ht="15.6" hidden="false" customHeight="false" outlineLevel="0" collapsed="false">
      <c r="C475" s="15"/>
      <c r="G475" s="15"/>
    </row>
    <row r="476" s="14" customFormat="true" ht="15.6" hidden="false" customHeight="false" outlineLevel="0" collapsed="false">
      <c r="C476" s="15"/>
      <c r="G476" s="15"/>
    </row>
    <row r="477" s="14" customFormat="true" ht="15.6" hidden="false" customHeight="false" outlineLevel="0" collapsed="false">
      <c r="C477" s="15"/>
      <c r="G477" s="15"/>
    </row>
    <row r="478" s="14" customFormat="true" ht="15.6" hidden="false" customHeight="false" outlineLevel="0" collapsed="false">
      <c r="C478" s="15"/>
      <c r="G478" s="15"/>
    </row>
    <row r="479" s="14" customFormat="true" ht="15.6" hidden="false" customHeight="false" outlineLevel="0" collapsed="false">
      <c r="C479" s="15"/>
      <c r="G479" s="15"/>
    </row>
    <row r="480" s="14" customFormat="true" ht="15.6" hidden="false" customHeight="false" outlineLevel="0" collapsed="false">
      <c r="C480" s="15"/>
      <c r="G480" s="15"/>
    </row>
    <row r="481" s="14" customFormat="true" ht="15.6" hidden="false" customHeight="false" outlineLevel="0" collapsed="false">
      <c r="C481" s="15"/>
      <c r="G481" s="15"/>
    </row>
    <row r="482" s="14" customFormat="true" ht="15.6" hidden="false" customHeight="false" outlineLevel="0" collapsed="false">
      <c r="C482" s="15"/>
      <c r="G482" s="15"/>
    </row>
    <row r="483" s="14" customFormat="true" ht="15.6" hidden="false" customHeight="false" outlineLevel="0" collapsed="false">
      <c r="C483" s="15"/>
      <c r="G483" s="15"/>
    </row>
    <row r="484" s="14" customFormat="true" ht="15.6" hidden="false" customHeight="false" outlineLevel="0" collapsed="false">
      <c r="C484" s="15"/>
      <c r="G484" s="15"/>
    </row>
    <row r="485" s="14" customFormat="true" ht="15.6" hidden="false" customHeight="false" outlineLevel="0" collapsed="false">
      <c r="C485" s="15"/>
      <c r="G485" s="15"/>
    </row>
    <row r="486" s="14" customFormat="true" ht="15.6" hidden="false" customHeight="false" outlineLevel="0" collapsed="false">
      <c r="C486" s="15"/>
      <c r="G486" s="15"/>
    </row>
    <row r="487" s="14" customFormat="true" ht="15.6" hidden="false" customHeight="false" outlineLevel="0" collapsed="false">
      <c r="C487" s="15"/>
      <c r="G487" s="15"/>
    </row>
    <row r="488" s="14" customFormat="true" ht="15.6" hidden="false" customHeight="false" outlineLevel="0" collapsed="false">
      <c r="C488" s="15"/>
      <c r="G488" s="15"/>
    </row>
    <row r="489" s="14" customFormat="true" ht="15.6" hidden="false" customHeight="false" outlineLevel="0" collapsed="false">
      <c r="C489" s="15"/>
      <c r="G489" s="15"/>
    </row>
    <row r="490" s="14" customFormat="true" ht="15.6" hidden="false" customHeight="false" outlineLevel="0" collapsed="false">
      <c r="C490" s="15"/>
      <c r="G490" s="15"/>
    </row>
    <row r="491" s="14" customFormat="true" ht="15.6" hidden="false" customHeight="false" outlineLevel="0" collapsed="false">
      <c r="C491" s="15"/>
      <c r="G491" s="15"/>
    </row>
    <row r="492" s="14" customFormat="true" ht="15.6" hidden="false" customHeight="false" outlineLevel="0" collapsed="false">
      <c r="C492" s="15"/>
      <c r="G492" s="15"/>
    </row>
    <row r="493" s="14" customFormat="true" ht="15.6" hidden="false" customHeight="false" outlineLevel="0" collapsed="false">
      <c r="C493" s="15"/>
      <c r="G493" s="15"/>
    </row>
    <row r="494" s="14" customFormat="true" ht="15.6" hidden="false" customHeight="false" outlineLevel="0" collapsed="false">
      <c r="C494" s="15"/>
      <c r="G494" s="15"/>
    </row>
    <row r="495" s="14" customFormat="true" ht="15.6" hidden="false" customHeight="false" outlineLevel="0" collapsed="false">
      <c r="C495" s="15"/>
      <c r="G495" s="15"/>
    </row>
    <row r="496" s="14" customFormat="true" ht="15.6" hidden="false" customHeight="false" outlineLevel="0" collapsed="false">
      <c r="C496" s="15"/>
      <c r="G496" s="15"/>
    </row>
    <row r="497" s="14" customFormat="true" ht="15.6" hidden="false" customHeight="false" outlineLevel="0" collapsed="false">
      <c r="C497" s="15"/>
      <c r="G497" s="15"/>
    </row>
    <row r="498" s="14" customFormat="true" ht="15.6" hidden="false" customHeight="false" outlineLevel="0" collapsed="false">
      <c r="C498" s="15"/>
      <c r="G498" s="15"/>
    </row>
    <row r="499" s="14" customFormat="true" ht="15.6" hidden="false" customHeight="false" outlineLevel="0" collapsed="false">
      <c r="C499" s="15"/>
      <c r="G499" s="15"/>
    </row>
    <row r="500" s="14" customFormat="true" ht="15.6" hidden="false" customHeight="false" outlineLevel="0" collapsed="false">
      <c r="C500" s="15"/>
      <c r="G500" s="15"/>
    </row>
    <row r="501" s="14" customFormat="true" ht="15.6" hidden="false" customHeight="false" outlineLevel="0" collapsed="false">
      <c r="C501" s="15"/>
      <c r="G501" s="15"/>
    </row>
    <row r="502" s="14" customFormat="true" ht="15.6" hidden="false" customHeight="false" outlineLevel="0" collapsed="false">
      <c r="C502" s="15"/>
      <c r="G502" s="15"/>
    </row>
    <row r="503" s="14" customFormat="true" ht="15.6" hidden="false" customHeight="false" outlineLevel="0" collapsed="false">
      <c r="C503" s="15"/>
      <c r="G503" s="15"/>
    </row>
    <row r="504" s="14" customFormat="true" ht="15.6" hidden="false" customHeight="false" outlineLevel="0" collapsed="false">
      <c r="C504" s="15"/>
      <c r="G504" s="15"/>
    </row>
    <row r="505" s="14" customFormat="true" ht="15.6" hidden="false" customHeight="false" outlineLevel="0" collapsed="false">
      <c r="C505" s="15"/>
      <c r="G505" s="15"/>
    </row>
    <row r="506" s="14" customFormat="true" ht="15.6" hidden="false" customHeight="false" outlineLevel="0" collapsed="false">
      <c r="C506" s="15"/>
      <c r="G506" s="15"/>
    </row>
    <row r="507" s="14" customFormat="true" ht="15.6" hidden="false" customHeight="false" outlineLevel="0" collapsed="false">
      <c r="C507" s="15"/>
      <c r="G507" s="15"/>
    </row>
    <row r="508" s="14" customFormat="true" ht="15.6" hidden="false" customHeight="false" outlineLevel="0" collapsed="false">
      <c r="C508" s="15"/>
      <c r="G508" s="15"/>
    </row>
    <row r="509" s="14" customFormat="true" ht="15.6" hidden="false" customHeight="false" outlineLevel="0" collapsed="false">
      <c r="C509" s="15"/>
      <c r="G509" s="15"/>
    </row>
    <row r="510" s="14" customFormat="true" ht="15.6" hidden="false" customHeight="false" outlineLevel="0" collapsed="false">
      <c r="C510" s="15"/>
      <c r="G510" s="15"/>
    </row>
    <row r="511" s="14" customFormat="true" ht="15.6" hidden="false" customHeight="false" outlineLevel="0" collapsed="false">
      <c r="C511" s="15"/>
      <c r="G511" s="15"/>
    </row>
    <row r="512" s="14" customFormat="true" ht="15.6" hidden="false" customHeight="false" outlineLevel="0" collapsed="false">
      <c r="C512" s="15"/>
      <c r="G512" s="15"/>
    </row>
    <row r="513" s="14" customFormat="true" ht="15.6" hidden="false" customHeight="false" outlineLevel="0" collapsed="false">
      <c r="C513" s="15"/>
      <c r="G513" s="15"/>
    </row>
    <row r="514" s="14" customFormat="true" ht="15.6" hidden="false" customHeight="false" outlineLevel="0" collapsed="false">
      <c r="C514" s="15"/>
      <c r="G514" s="15"/>
    </row>
    <row r="515" s="14" customFormat="true" ht="15.6" hidden="false" customHeight="false" outlineLevel="0" collapsed="false">
      <c r="C515" s="15"/>
      <c r="G515" s="15"/>
    </row>
    <row r="516" s="14" customFormat="true" ht="15.6" hidden="false" customHeight="false" outlineLevel="0" collapsed="false">
      <c r="C516" s="15"/>
      <c r="G516" s="15"/>
    </row>
    <row r="517" s="14" customFormat="true" ht="15.6" hidden="false" customHeight="false" outlineLevel="0" collapsed="false">
      <c r="C517" s="15"/>
      <c r="G517" s="15"/>
    </row>
    <row r="518" s="14" customFormat="true" ht="15.6" hidden="false" customHeight="false" outlineLevel="0" collapsed="false">
      <c r="C518" s="15"/>
      <c r="G518" s="15"/>
    </row>
    <row r="519" s="14" customFormat="true" ht="15.6" hidden="false" customHeight="false" outlineLevel="0" collapsed="false">
      <c r="C519" s="15"/>
      <c r="G519" s="15"/>
    </row>
    <row r="520" s="14" customFormat="true" ht="15.6" hidden="false" customHeight="false" outlineLevel="0" collapsed="false">
      <c r="C520" s="15"/>
      <c r="G520" s="15"/>
    </row>
    <row r="521" s="14" customFormat="true" ht="15.6" hidden="false" customHeight="false" outlineLevel="0" collapsed="false">
      <c r="C521" s="15"/>
      <c r="G521" s="15"/>
    </row>
    <row r="522" s="14" customFormat="true" ht="15.6" hidden="false" customHeight="false" outlineLevel="0" collapsed="false">
      <c r="C522" s="15"/>
      <c r="G522" s="15"/>
    </row>
    <row r="523" s="14" customFormat="true" ht="15.6" hidden="false" customHeight="false" outlineLevel="0" collapsed="false">
      <c r="C523" s="15"/>
      <c r="G523" s="15"/>
    </row>
    <row r="524" s="14" customFormat="true" ht="15.6" hidden="false" customHeight="false" outlineLevel="0" collapsed="false">
      <c r="C524" s="15"/>
      <c r="G524" s="15"/>
    </row>
    <row r="525" s="14" customFormat="true" ht="15.6" hidden="false" customHeight="false" outlineLevel="0" collapsed="false">
      <c r="C525" s="15"/>
      <c r="G525" s="15"/>
    </row>
    <row r="526" s="14" customFormat="true" ht="15.6" hidden="false" customHeight="false" outlineLevel="0" collapsed="false">
      <c r="C526" s="15"/>
      <c r="G526" s="15"/>
    </row>
    <row r="527" s="14" customFormat="true" ht="15.6" hidden="false" customHeight="false" outlineLevel="0" collapsed="false">
      <c r="C527" s="15"/>
      <c r="G527" s="15"/>
    </row>
    <row r="528" s="14" customFormat="true" ht="15.6" hidden="false" customHeight="false" outlineLevel="0" collapsed="false">
      <c r="C528" s="15"/>
      <c r="G528" s="15"/>
    </row>
    <row r="529" s="14" customFormat="true" ht="15.6" hidden="false" customHeight="false" outlineLevel="0" collapsed="false">
      <c r="C529" s="15"/>
      <c r="G529" s="15"/>
    </row>
    <row r="530" s="14" customFormat="true" ht="15.6" hidden="false" customHeight="false" outlineLevel="0" collapsed="false">
      <c r="C530" s="15"/>
      <c r="G530" s="15"/>
    </row>
    <row r="531" s="14" customFormat="true" ht="15.6" hidden="false" customHeight="false" outlineLevel="0" collapsed="false">
      <c r="C531" s="15"/>
      <c r="G531" s="15"/>
    </row>
    <row r="532" s="14" customFormat="true" ht="15.6" hidden="false" customHeight="false" outlineLevel="0" collapsed="false">
      <c r="C532" s="15"/>
      <c r="G532" s="15"/>
    </row>
    <row r="533" s="14" customFormat="true" ht="15.6" hidden="false" customHeight="false" outlineLevel="0" collapsed="false">
      <c r="C533" s="15"/>
      <c r="G533" s="15"/>
    </row>
    <row r="534" s="14" customFormat="true" ht="15.6" hidden="false" customHeight="false" outlineLevel="0" collapsed="false">
      <c r="C534" s="15"/>
      <c r="G534" s="15"/>
    </row>
    <row r="535" s="14" customFormat="true" ht="15.6" hidden="false" customHeight="false" outlineLevel="0" collapsed="false">
      <c r="C535" s="15"/>
      <c r="G535" s="15"/>
    </row>
    <row r="536" s="14" customFormat="true" ht="15.6" hidden="false" customHeight="false" outlineLevel="0" collapsed="false">
      <c r="C536" s="15"/>
      <c r="G536" s="15"/>
    </row>
    <row r="537" s="14" customFormat="true" ht="15.6" hidden="false" customHeight="false" outlineLevel="0" collapsed="false">
      <c r="C537" s="15"/>
      <c r="G537" s="15"/>
    </row>
    <row r="538" s="14" customFormat="true" ht="15.6" hidden="false" customHeight="false" outlineLevel="0" collapsed="false">
      <c r="C538" s="15"/>
      <c r="G538" s="15"/>
    </row>
    <row r="539" s="14" customFormat="true" ht="15.6" hidden="false" customHeight="false" outlineLevel="0" collapsed="false">
      <c r="C539" s="15"/>
      <c r="G539" s="15"/>
    </row>
    <row r="540" s="14" customFormat="true" ht="15.6" hidden="false" customHeight="false" outlineLevel="0" collapsed="false">
      <c r="C540" s="15"/>
      <c r="G540" s="15"/>
    </row>
    <row r="541" s="14" customFormat="true" ht="15.6" hidden="false" customHeight="false" outlineLevel="0" collapsed="false">
      <c r="C541" s="15"/>
      <c r="G541" s="15"/>
    </row>
    <row r="542" s="14" customFormat="true" ht="15.6" hidden="false" customHeight="false" outlineLevel="0" collapsed="false">
      <c r="C542" s="15"/>
      <c r="G542" s="15"/>
    </row>
    <row r="543" s="14" customFormat="true" ht="15.6" hidden="false" customHeight="false" outlineLevel="0" collapsed="false">
      <c r="C543" s="15"/>
      <c r="G543" s="15"/>
    </row>
    <row r="544" s="14" customFormat="true" ht="15.6" hidden="false" customHeight="false" outlineLevel="0" collapsed="false">
      <c r="C544" s="15"/>
      <c r="G544" s="15"/>
    </row>
    <row r="545" s="14" customFormat="true" ht="15.6" hidden="false" customHeight="false" outlineLevel="0" collapsed="false">
      <c r="C545" s="15"/>
      <c r="G545" s="15"/>
    </row>
    <row r="546" s="14" customFormat="true" ht="15.6" hidden="false" customHeight="false" outlineLevel="0" collapsed="false">
      <c r="C546" s="15"/>
      <c r="G546" s="15"/>
    </row>
    <row r="547" s="14" customFormat="true" ht="15.6" hidden="false" customHeight="false" outlineLevel="0" collapsed="false">
      <c r="C547" s="15"/>
      <c r="G547" s="15"/>
    </row>
    <row r="548" s="14" customFormat="true" ht="15.6" hidden="false" customHeight="false" outlineLevel="0" collapsed="false">
      <c r="C548" s="15"/>
      <c r="G548" s="15"/>
    </row>
    <row r="549" s="14" customFormat="true" ht="15.6" hidden="false" customHeight="false" outlineLevel="0" collapsed="false">
      <c r="C549" s="15"/>
      <c r="G549" s="15"/>
    </row>
    <row r="550" s="14" customFormat="true" ht="15.6" hidden="false" customHeight="false" outlineLevel="0" collapsed="false">
      <c r="C550" s="15"/>
      <c r="G550" s="15"/>
    </row>
    <row r="551" s="14" customFormat="true" ht="15.6" hidden="false" customHeight="false" outlineLevel="0" collapsed="false">
      <c r="C551" s="15"/>
      <c r="G551" s="15"/>
    </row>
    <row r="552" s="14" customFormat="true" ht="15.6" hidden="false" customHeight="false" outlineLevel="0" collapsed="false">
      <c r="C552" s="15"/>
      <c r="G552" s="15"/>
    </row>
    <row r="553" s="14" customFormat="true" ht="15.6" hidden="false" customHeight="false" outlineLevel="0" collapsed="false">
      <c r="C553" s="15"/>
      <c r="G553" s="15"/>
    </row>
    <row r="554" s="14" customFormat="true" ht="15.6" hidden="false" customHeight="false" outlineLevel="0" collapsed="false">
      <c r="C554" s="15"/>
      <c r="G554" s="15"/>
    </row>
    <row r="555" s="14" customFormat="true" ht="15.6" hidden="false" customHeight="false" outlineLevel="0" collapsed="false">
      <c r="C555" s="15"/>
      <c r="G555" s="15"/>
    </row>
    <row r="556" s="14" customFormat="true" ht="15.6" hidden="false" customHeight="false" outlineLevel="0" collapsed="false">
      <c r="C556" s="15"/>
      <c r="G556" s="15"/>
    </row>
    <row r="557" s="14" customFormat="true" ht="15.6" hidden="false" customHeight="false" outlineLevel="0" collapsed="false">
      <c r="C557" s="15"/>
      <c r="G557" s="15"/>
    </row>
    <row r="558" s="14" customFormat="true" ht="15.6" hidden="false" customHeight="false" outlineLevel="0" collapsed="false">
      <c r="C558" s="15"/>
      <c r="G558" s="15"/>
    </row>
    <row r="559" s="14" customFormat="true" ht="15.6" hidden="false" customHeight="false" outlineLevel="0" collapsed="false">
      <c r="C559" s="15"/>
      <c r="G559" s="15"/>
    </row>
    <row r="560" s="14" customFormat="true" ht="15.6" hidden="false" customHeight="false" outlineLevel="0" collapsed="false">
      <c r="C560" s="15"/>
      <c r="G560" s="15"/>
    </row>
    <row r="561" s="14" customFormat="true" ht="15.6" hidden="false" customHeight="false" outlineLevel="0" collapsed="false">
      <c r="C561" s="15"/>
      <c r="G561" s="15"/>
    </row>
    <row r="562" s="14" customFormat="true" ht="15.6" hidden="false" customHeight="false" outlineLevel="0" collapsed="false">
      <c r="C562" s="15"/>
      <c r="G562" s="15"/>
    </row>
    <row r="563" s="14" customFormat="true" ht="15.6" hidden="false" customHeight="false" outlineLevel="0" collapsed="false">
      <c r="C563" s="15"/>
      <c r="G563" s="15"/>
    </row>
    <row r="564" s="14" customFormat="true" ht="15.6" hidden="false" customHeight="false" outlineLevel="0" collapsed="false">
      <c r="C564" s="15"/>
      <c r="G564" s="15"/>
    </row>
    <row r="565" s="14" customFormat="true" ht="15.6" hidden="false" customHeight="false" outlineLevel="0" collapsed="false">
      <c r="C565" s="15"/>
      <c r="G565" s="15"/>
    </row>
    <row r="566" s="14" customFormat="true" ht="15.6" hidden="false" customHeight="false" outlineLevel="0" collapsed="false">
      <c r="C566" s="15"/>
      <c r="G566" s="15"/>
    </row>
    <row r="567" s="14" customFormat="true" ht="15.6" hidden="false" customHeight="false" outlineLevel="0" collapsed="false">
      <c r="C567" s="15"/>
      <c r="G567" s="15"/>
    </row>
    <row r="568" s="14" customFormat="true" ht="15.6" hidden="false" customHeight="false" outlineLevel="0" collapsed="false">
      <c r="C568" s="15"/>
      <c r="G568" s="15"/>
    </row>
    <row r="569" s="14" customFormat="true" ht="15.6" hidden="false" customHeight="false" outlineLevel="0" collapsed="false">
      <c r="C569" s="15"/>
      <c r="G569" s="15"/>
    </row>
    <row r="570" s="14" customFormat="true" ht="15.6" hidden="false" customHeight="false" outlineLevel="0" collapsed="false">
      <c r="C570" s="15"/>
      <c r="G570" s="15"/>
    </row>
    <row r="571" s="14" customFormat="true" ht="15.6" hidden="false" customHeight="false" outlineLevel="0" collapsed="false">
      <c r="C571" s="15"/>
      <c r="G571" s="15"/>
    </row>
    <row r="572" s="14" customFormat="true" ht="15.6" hidden="false" customHeight="false" outlineLevel="0" collapsed="false">
      <c r="C572" s="15"/>
      <c r="G572" s="15"/>
    </row>
    <row r="573" s="14" customFormat="true" ht="15.6" hidden="false" customHeight="false" outlineLevel="0" collapsed="false">
      <c r="C573" s="15"/>
      <c r="G573" s="15"/>
    </row>
    <row r="574" s="14" customFormat="true" ht="15.6" hidden="false" customHeight="false" outlineLevel="0" collapsed="false">
      <c r="C574" s="15"/>
      <c r="G574" s="15"/>
    </row>
    <row r="575" s="14" customFormat="true" ht="15.6" hidden="false" customHeight="false" outlineLevel="0" collapsed="false">
      <c r="C575" s="15"/>
      <c r="G575" s="15"/>
    </row>
    <row r="576" s="14" customFormat="true" ht="15.6" hidden="false" customHeight="false" outlineLevel="0" collapsed="false">
      <c r="C576" s="15"/>
      <c r="G576" s="15"/>
    </row>
    <row r="577" s="14" customFormat="true" ht="15.6" hidden="false" customHeight="false" outlineLevel="0" collapsed="false">
      <c r="C577" s="15"/>
      <c r="G577" s="15"/>
    </row>
    <row r="578" s="14" customFormat="true" ht="15.6" hidden="false" customHeight="false" outlineLevel="0" collapsed="false">
      <c r="C578" s="15"/>
      <c r="G578" s="15"/>
    </row>
    <row r="579" s="14" customFormat="true" ht="15.6" hidden="false" customHeight="false" outlineLevel="0" collapsed="false">
      <c r="C579" s="15"/>
      <c r="G579" s="15"/>
    </row>
    <row r="580" s="14" customFormat="true" ht="15.6" hidden="false" customHeight="false" outlineLevel="0" collapsed="false">
      <c r="C580" s="15"/>
      <c r="G580" s="15"/>
    </row>
    <row r="581" s="14" customFormat="true" ht="15.6" hidden="false" customHeight="false" outlineLevel="0" collapsed="false">
      <c r="C581" s="15"/>
      <c r="G581" s="15"/>
    </row>
    <row r="582" s="14" customFormat="true" ht="15.6" hidden="false" customHeight="false" outlineLevel="0" collapsed="false">
      <c r="C582" s="15"/>
      <c r="G582" s="15"/>
    </row>
    <row r="583" s="14" customFormat="true" ht="15.6" hidden="false" customHeight="false" outlineLevel="0" collapsed="false">
      <c r="C583" s="15"/>
      <c r="G583" s="15"/>
    </row>
    <row r="584" s="14" customFormat="true" ht="15.6" hidden="false" customHeight="false" outlineLevel="0" collapsed="false">
      <c r="C584" s="15"/>
      <c r="G584" s="15"/>
    </row>
    <row r="585" s="14" customFormat="true" ht="15.6" hidden="false" customHeight="false" outlineLevel="0" collapsed="false">
      <c r="C585" s="15"/>
      <c r="G585" s="15"/>
    </row>
    <row r="586" s="14" customFormat="true" ht="15.6" hidden="false" customHeight="false" outlineLevel="0" collapsed="false">
      <c r="C586" s="15"/>
      <c r="G586" s="15"/>
    </row>
    <row r="587" s="14" customFormat="true" ht="15.6" hidden="false" customHeight="false" outlineLevel="0" collapsed="false">
      <c r="C587" s="15"/>
      <c r="G587" s="15"/>
    </row>
    <row r="588" s="14" customFormat="true" ht="15.6" hidden="false" customHeight="false" outlineLevel="0" collapsed="false">
      <c r="C588" s="15"/>
      <c r="G588" s="15"/>
    </row>
    <row r="589" s="14" customFormat="true" ht="15.6" hidden="false" customHeight="false" outlineLevel="0" collapsed="false">
      <c r="C589" s="15"/>
      <c r="G589" s="15"/>
    </row>
    <row r="590" s="14" customFormat="true" ht="15.6" hidden="false" customHeight="false" outlineLevel="0" collapsed="false">
      <c r="C590" s="15"/>
      <c r="G590" s="15"/>
    </row>
    <row r="591" s="14" customFormat="true" ht="15.6" hidden="false" customHeight="false" outlineLevel="0" collapsed="false">
      <c r="C591" s="15"/>
      <c r="G591" s="15"/>
    </row>
    <row r="592" s="14" customFormat="true" ht="15.6" hidden="false" customHeight="false" outlineLevel="0" collapsed="false">
      <c r="C592" s="15"/>
      <c r="G592" s="15"/>
    </row>
    <row r="593" s="14" customFormat="true" ht="15.6" hidden="false" customHeight="false" outlineLevel="0" collapsed="false">
      <c r="C593" s="15"/>
      <c r="G593" s="15"/>
    </row>
    <row r="594" s="14" customFormat="true" ht="15.6" hidden="false" customHeight="false" outlineLevel="0" collapsed="false">
      <c r="C594" s="15"/>
      <c r="G594" s="15"/>
    </row>
    <row r="595" s="14" customFormat="true" ht="15.6" hidden="false" customHeight="false" outlineLevel="0" collapsed="false">
      <c r="C595" s="15"/>
      <c r="G595" s="15"/>
    </row>
    <row r="596" s="14" customFormat="true" ht="15.6" hidden="false" customHeight="false" outlineLevel="0" collapsed="false">
      <c r="C596" s="15"/>
      <c r="G596" s="15"/>
    </row>
    <row r="597" s="14" customFormat="true" ht="15.6" hidden="false" customHeight="false" outlineLevel="0" collapsed="false">
      <c r="C597" s="15"/>
      <c r="G597" s="15"/>
    </row>
    <row r="598" s="14" customFormat="true" ht="15.6" hidden="false" customHeight="false" outlineLevel="0" collapsed="false">
      <c r="C598" s="15"/>
      <c r="G598" s="15"/>
    </row>
    <row r="599" s="14" customFormat="true" ht="15.6" hidden="false" customHeight="false" outlineLevel="0" collapsed="false">
      <c r="C599" s="15"/>
      <c r="G599" s="15"/>
    </row>
    <row r="600" s="14" customFormat="true" ht="15.6" hidden="false" customHeight="false" outlineLevel="0" collapsed="false">
      <c r="C600" s="15"/>
      <c r="G600" s="15"/>
    </row>
    <row r="601" s="14" customFormat="true" ht="15.6" hidden="false" customHeight="false" outlineLevel="0" collapsed="false">
      <c r="C601" s="15"/>
      <c r="G601" s="15"/>
    </row>
    <row r="602" s="14" customFormat="true" ht="15.6" hidden="false" customHeight="false" outlineLevel="0" collapsed="false">
      <c r="C602" s="15"/>
      <c r="G602" s="15"/>
    </row>
    <row r="603" s="14" customFormat="true" ht="15.6" hidden="false" customHeight="false" outlineLevel="0" collapsed="false">
      <c r="C603" s="15"/>
      <c r="G603" s="15"/>
    </row>
    <row r="604" s="14" customFormat="true" ht="15.6" hidden="false" customHeight="false" outlineLevel="0" collapsed="false">
      <c r="C604" s="15"/>
      <c r="G604" s="15"/>
    </row>
    <row r="605" s="14" customFormat="true" ht="15.6" hidden="false" customHeight="false" outlineLevel="0" collapsed="false">
      <c r="C605" s="15"/>
      <c r="G605" s="15"/>
    </row>
    <row r="606" s="14" customFormat="true" ht="15.6" hidden="false" customHeight="false" outlineLevel="0" collapsed="false">
      <c r="C606" s="15"/>
      <c r="G606" s="15"/>
    </row>
    <row r="607" s="14" customFormat="true" ht="15.6" hidden="false" customHeight="false" outlineLevel="0" collapsed="false">
      <c r="C607" s="15"/>
      <c r="G607" s="15"/>
    </row>
    <row r="608" s="14" customFormat="true" ht="15.6" hidden="false" customHeight="false" outlineLevel="0" collapsed="false">
      <c r="C608" s="15"/>
      <c r="G608" s="15"/>
    </row>
    <row r="609" s="14" customFormat="true" ht="15.6" hidden="false" customHeight="false" outlineLevel="0" collapsed="false">
      <c r="C609" s="15"/>
      <c r="G609" s="15"/>
    </row>
    <row r="610" s="14" customFormat="true" ht="15.6" hidden="false" customHeight="false" outlineLevel="0" collapsed="false">
      <c r="C610" s="15"/>
      <c r="G610" s="15"/>
    </row>
    <row r="611" s="14" customFormat="true" ht="15.6" hidden="false" customHeight="false" outlineLevel="0" collapsed="false">
      <c r="C611" s="15"/>
      <c r="G611" s="15"/>
    </row>
    <row r="612" s="14" customFormat="true" ht="15.6" hidden="false" customHeight="false" outlineLevel="0" collapsed="false">
      <c r="C612" s="15"/>
      <c r="G612" s="15"/>
    </row>
    <row r="613" s="14" customFormat="true" ht="15.6" hidden="false" customHeight="false" outlineLevel="0" collapsed="false">
      <c r="C613" s="15"/>
      <c r="G613" s="15"/>
    </row>
    <row r="614" s="14" customFormat="true" ht="15.6" hidden="false" customHeight="false" outlineLevel="0" collapsed="false">
      <c r="C614" s="15"/>
      <c r="G614" s="15"/>
    </row>
    <row r="615" s="14" customFormat="true" ht="15.6" hidden="false" customHeight="false" outlineLevel="0" collapsed="false">
      <c r="C615" s="15"/>
      <c r="G615" s="15"/>
    </row>
    <row r="616" s="14" customFormat="true" ht="15.6" hidden="false" customHeight="false" outlineLevel="0" collapsed="false">
      <c r="C616" s="15"/>
      <c r="G616" s="15"/>
    </row>
    <row r="617" s="14" customFormat="true" ht="15.6" hidden="false" customHeight="false" outlineLevel="0" collapsed="false">
      <c r="C617" s="15"/>
      <c r="G617" s="15"/>
    </row>
    <row r="618" s="14" customFormat="true" ht="15.6" hidden="false" customHeight="false" outlineLevel="0" collapsed="false">
      <c r="C618" s="15"/>
      <c r="G618" s="15"/>
    </row>
    <row r="619" s="14" customFormat="true" ht="15.6" hidden="false" customHeight="false" outlineLevel="0" collapsed="false">
      <c r="C619" s="15"/>
      <c r="G619" s="15"/>
    </row>
    <row r="620" s="14" customFormat="true" ht="15.6" hidden="false" customHeight="false" outlineLevel="0" collapsed="false">
      <c r="C620" s="15"/>
      <c r="G620" s="15"/>
    </row>
    <row r="621" s="14" customFormat="true" ht="15.6" hidden="false" customHeight="false" outlineLevel="0" collapsed="false">
      <c r="C621" s="15"/>
      <c r="G621" s="15"/>
    </row>
    <row r="622" s="14" customFormat="true" ht="15.6" hidden="false" customHeight="false" outlineLevel="0" collapsed="false">
      <c r="C622" s="15"/>
      <c r="G622" s="15"/>
    </row>
    <row r="623" s="14" customFormat="true" ht="15.6" hidden="false" customHeight="false" outlineLevel="0" collapsed="false">
      <c r="C623" s="15"/>
      <c r="G623" s="15"/>
    </row>
    <row r="624" s="14" customFormat="true" ht="15.6" hidden="false" customHeight="false" outlineLevel="0" collapsed="false">
      <c r="C624" s="15"/>
      <c r="G624" s="15"/>
    </row>
    <row r="625" s="14" customFormat="true" ht="15.6" hidden="false" customHeight="false" outlineLevel="0" collapsed="false">
      <c r="C625" s="15"/>
      <c r="G625" s="15"/>
    </row>
    <row r="626" s="14" customFormat="true" ht="15.6" hidden="false" customHeight="false" outlineLevel="0" collapsed="false">
      <c r="C626" s="15"/>
      <c r="G626" s="15"/>
    </row>
    <row r="627" s="14" customFormat="true" ht="15.6" hidden="false" customHeight="false" outlineLevel="0" collapsed="false">
      <c r="C627" s="15"/>
      <c r="G627" s="15"/>
    </row>
    <row r="628" s="14" customFormat="true" ht="15.6" hidden="false" customHeight="false" outlineLevel="0" collapsed="false">
      <c r="C628" s="15"/>
      <c r="G628" s="15"/>
    </row>
    <row r="629" s="14" customFormat="true" ht="15.6" hidden="false" customHeight="false" outlineLevel="0" collapsed="false">
      <c r="C629" s="15"/>
      <c r="G629" s="15"/>
    </row>
    <row r="630" s="14" customFormat="true" ht="15.6" hidden="false" customHeight="false" outlineLevel="0" collapsed="false">
      <c r="C630" s="15"/>
      <c r="G630" s="15"/>
    </row>
    <row r="631" s="14" customFormat="true" ht="15.6" hidden="false" customHeight="false" outlineLevel="0" collapsed="false">
      <c r="C631" s="15"/>
      <c r="G631" s="15"/>
    </row>
    <row r="632" s="14" customFormat="true" ht="15.6" hidden="false" customHeight="false" outlineLevel="0" collapsed="false">
      <c r="C632" s="15"/>
      <c r="G632" s="15"/>
    </row>
    <row r="633" s="14" customFormat="true" ht="15.6" hidden="false" customHeight="false" outlineLevel="0" collapsed="false">
      <c r="C633" s="15"/>
      <c r="G633" s="15"/>
    </row>
    <row r="634" s="14" customFormat="true" ht="15.6" hidden="false" customHeight="false" outlineLevel="0" collapsed="false">
      <c r="C634" s="15"/>
      <c r="G634" s="15"/>
    </row>
    <row r="635" s="14" customFormat="true" ht="15.6" hidden="false" customHeight="false" outlineLevel="0" collapsed="false">
      <c r="C635" s="15"/>
      <c r="G635" s="15"/>
    </row>
    <row r="636" s="14" customFormat="true" ht="15.6" hidden="false" customHeight="false" outlineLevel="0" collapsed="false">
      <c r="C636" s="15"/>
      <c r="G636" s="15"/>
    </row>
    <row r="637" s="14" customFormat="true" ht="15.6" hidden="false" customHeight="false" outlineLevel="0" collapsed="false">
      <c r="C637" s="15"/>
      <c r="G637" s="15"/>
    </row>
    <row r="638" s="14" customFormat="true" ht="15.6" hidden="false" customHeight="false" outlineLevel="0" collapsed="false">
      <c r="C638" s="15"/>
      <c r="G638" s="15"/>
    </row>
    <row r="639" s="14" customFormat="true" ht="15.6" hidden="false" customHeight="false" outlineLevel="0" collapsed="false">
      <c r="C639" s="15"/>
      <c r="G639" s="15"/>
    </row>
    <row r="640" s="14" customFormat="true" ht="15.6" hidden="false" customHeight="false" outlineLevel="0" collapsed="false">
      <c r="C640" s="15"/>
      <c r="G640" s="15"/>
    </row>
    <row r="641" s="14" customFormat="true" ht="15.6" hidden="false" customHeight="false" outlineLevel="0" collapsed="false">
      <c r="C641" s="15"/>
      <c r="G641" s="15"/>
    </row>
    <row r="642" s="14" customFormat="true" ht="15.6" hidden="false" customHeight="false" outlineLevel="0" collapsed="false">
      <c r="C642" s="15"/>
      <c r="G642" s="15"/>
    </row>
    <row r="643" s="14" customFormat="true" ht="15.6" hidden="false" customHeight="false" outlineLevel="0" collapsed="false">
      <c r="C643" s="15"/>
      <c r="G643" s="15"/>
    </row>
    <row r="644" s="14" customFormat="true" ht="15.6" hidden="false" customHeight="false" outlineLevel="0" collapsed="false">
      <c r="C644" s="15"/>
      <c r="G644" s="15"/>
    </row>
    <row r="645" s="14" customFormat="true" ht="15.6" hidden="false" customHeight="false" outlineLevel="0" collapsed="false">
      <c r="C645" s="15"/>
      <c r="G645" s="15"/>
    </row>
    <row r="646" s="14" customFormat="true" ht="15.6" hidden="false" customHeight="false" outlineLevel="0" collapsed="false">
      <c r="C646" s="15"/>
      <c r="G646" s="15"/>
    </row>
    <row r="647" s="14" customFormat="true" ht="15.6" hidden="false" customHeight="false" outlineLevel="0" collapsed="false">
      <c r="C647" s="15"/>
      <c r="G647" s="15"/>
    </row>
    <row r="648" s="14" customFormat="true" ht="15.6" hidden="false" customHeight="false" outlineLevel="0" collapsed="false">
      <c r="C648" s="15"/>
      <c r="G648" s="15"/>
    </row>
    <row r="649" s="14" customFormat="true" ht="15.6" hidden="false" customHeight="false" outlineLevel="0" collapsed="false">
      <c r="C649" s="15"/>
      <c r="G649" s="15"/>
    </row>
    <row r="650" s="14" customFormat="true" ht="15.6" hidden="false" customHeight="false" outlineLevel="0" collapsed="false">
      <c r="C650" s="15"/>
      <c r="G650" s="15"/>
    </row>
    <row r="651" s="14" customFormat="true" ht="15.6" hidden="false" customHeight="false" outlineLevel="0" collapsed="false">
      <c r="C651" s="15"/>
      <c r="G651" s="15"/>
    </row>
    <row r="652" s="14" customFormat="true" ht="15.6" hidden="false" customHeight="false" outlineLevel="0" collapsed="false">
      <c r="C652" s="15"/>
      <c r="G652" s="15"/>
    </row>
    <row r="653" s="14" customFormat="true" ht="15.6" hidden="false" customHeight="false" outlineLevel="0" collapsed="false">
      <c r="C653" s="15"/>
      <c r="G653" s="15"/>
    </row>
    <row r="654" s="14" customFormat="true" ht="15.6" hidden="false" customHeight="false" outlineLevel="0" collapsed="false">
      <c r="C654" s="15"/>
      <c r="G654" s="15"/>
    </row>
    <row r="655" s="14" customFormat="true" ht="15.6" hidden="false" customHeight="false" outlineLevel="0" collapsed="false">
      <c r="C655" s="15"/>
      <c r="G655" s="15"/>
    </row>
    <row r="656" s="14" customFormat="true" ht="15.6" hidden="false" customHeight="false" outlineLevel="0" collapsed="false">
      <c r="C656" s="15"/>
      <c r="G656" s="15"/>
    </row>
    <row r="657" s="14" customFormat="true" ht="15.6" hidden="false" customHeight="false" outlineLevel="0" collapsed="false">
      <c r="C657" s="15"/>
      <c r="G657" s="15"/>
    </row>
    <row r="658" s="14" customFormat="true" ht="15.6" hidden="false" customHeight="false" outlineLevel="0" collapsed="false">
      <c r="C658" s="15"/>
      <c r="G658" s="15"/>
    </row>
    <row r="659" s="14" customFormat="true" ht="15.6" hidden="false" customHeight="false" outlineLevel="0" collapsed="false">
      <c r="C659" s="15"/>
      <c r="G659" s="15"/>
    </row>
    <row r="660" s="14" customFormat="true" ht="15.6" hidden="false" customHeight="false" outlineLevel="0" collapsed="false">
      <c r="C660" s="15"/>
      <c r="G660" s="15"/>
    </row>
    <row r="661" s="14" customFormat="true" ht="15.6" hidden="false" customHeight="false" outlineLevel="0" collapsed="false">
      <c r="C661" s="15"/>
      <c r="G661" s="15"/>
    </row>
    <row r="662" s="14" customFormat="true" ht="15.6" hidden="false" customHeight="false" outlineLevel="0" collapsed="false">
      <c r="C662" s="15"/>
      <c r="G662" s="15"/>
    </row>
    <row r="663" s="14" customFormat="true" ht="15.6" hidden="false" customHeight="false" outlineLevel="0" collapsed="false">
      <c r="C663" s="15"/>
      <c r="G663" s="15"/>
    </row>
    <row r="664" s="14" customFormat="true" ht="15.6" hidden="false" customHeight="false" outlineLevel="0" collapsed="false">
      <c r="C664" s="15"/>
      <c r="G664" s="15"/>
    </row>
    <row r="665" s="14" customFormat="true" ht="15.6" hidden="false" customHeight="false" outlineLevel="0" collapsed="false">
      <c r="C665" s="15"/>
      <c r="G665" s="15"/>
    </row>
    <row r="666" s="14" customFormat="true" ht="15.6" hidden="false" customHeight="false" outlineLevel="0" collapsed="false">
      <c r="C666" s="15"/>
      <c r="G666" s="15"/>
    </row>
    <row r="667" s="14" customFormat="true" ht="15.6" hidden="false" customHeight="false" outlineLevel="0" collapsed="false">
      <c r="C667" s="15"/>
      <c r="G667" s="15"/>
    </row>
    <row r="668" s="14" customFormat="true" ht="15.6" hidden="false" customHeight="false" outlineLevel="0" collapsed="false">
      <c r="C668" s="15"/>
      <c r="G668" s="15"/>
    </row>
    <row r="669" s="14" customFormat="true" ht="15.6" hidden="false" customHeight="false" outlineLevel="0" collapsed="false">
      <c r="C669" s="15"/>
      <c r="G669" s="15"/>
    </row>
    <row r="670" s="14" customFormat="true" ht="15.6" hidden="false" customHeight="false" outlineLevel="0" collapsed="false">
      <c r="C670" s="15"/>
      <c r="G670" s="15"/>
    </row>
    <row r="671" s="14" customFormat="true" ht="15.6" hidden="false" customHeight="false" outlineLevel="0" collapsed="false">
      <c r="C671" s="15"/>
      <c r="G671" s="15"/>
    </row>
    <row r="672" s="14" customFormat="true" ht="15.6" hidden="false" customHeight="false" outlineLevel="0" collapsed="false">
      <c r="C672" s="15"/>
      <c r="G672" s="15"/>
    </row>
    <row r="673" s="14" customFormat="true" ht="15.6" hidden="false" customHeight="false" outlineLevel="0" collapsed="false">
      <c r="C673" s="15"/>
      <c r="G673" s="15"/>
    </row>
    <row r="674" s="14" customFormat="true" ht="15.6" hidden="false" customHeight="false" outlineLevel="0" collapsed="false">
      <c r="C674" s="15"/>
      <c r="G674" s="15"/>
    </row>
    <row r="675" s="14" customFormat="true" ht="15.6" hidden="false" customHeight="false" outlineLevel="0" collapsed="false">
      <c r="C675" s="15"/>
      <c r="G675" s="15"/>
    </row>
    <row r="676" s="14" customFormat="true" ht="15.6" hidden="false" customHeight="false" outlineLevel="0" collapsed="false">
      <c r="C676" s="15"/>
      <c r="G676" s="15"/>
    </row>
    <row r="677" s="14" customFormat="true" ht="15.6" hidden="false" customHeight="false" outlineLevel="0" collapsed="false">
      <c r="C677" s="15"/>
      <c r="G677" s="15"/>
    </row>
    <row r="678" s="14" customFormat="true" ht="15.6" hidden="false" customHeight="false" outlineLevel="0" collapsed="false">
      <c r="C678" s="15"/>
      <c r="G678" s="15"/>
    </row>
    <row r="679" s="14" customFormat="true" ht="15.6" hidden="false" customHeight="false" outlineLevel="0" collapsed="false">
      <c r="C679" s="15"/>
      <c r="G679" s="15"/>
    </row>
    <row r="680" s="14" customFormat="true" ht="15.6" hidden="false" customHeight="false" outlineLevel="0" collapsed="false">
      <c r="C680" s="15"/>
      <c r="G680" s="15"/>
    </row>
    <row r="681" s="14" customFormat="true" ht="15.6" hidden="false" customHeight="false" outlineLevel="0" collapsed="false">
      <c r="C681" s="15"/>
      <c r="G681" s="15"/>
    </row>
    <row r="682" s="14" customFormat="true" ht="15.6" hidden="false" customHeight="false" outlineLevel="0" collapsed="false">
      <c r="C682" s="15"/>
      <c r="G682" s="15"/>
    </row>
    <row r="683" s="14" customFormat="true" ht="15.6" hidden="false" customHeight="false" outlineLevel="0" collapsed="false">
      <c r="C683" s="15"/>
      <c r="G683" s="15"/>
    </row>
    <row r="684" s="14" customFormat="true" ht="15.6" hidden="false" customHeight="false" outlineLevel="0" collapsed="false">
      <c r="C684" s="15"/>
      <c r="G684" s="15"/>
    </row>
    <row r="685" s="14" customFormat="true" ht="15.6" hidden="false" customHeight="false" outlineLevel="0" collapsed="false">
      <c r="C685" s="15"/>
      <c r="G685" s="15"/>
    </row>
    <row r="686" s="14" customFormat="true" ht="15.6" hidden="false" customHeight="false" outlineLevel="0" collapsed="false">
      <c r="C686" s="15"/>
      <c r="G686" s="15"/>
    </row>
    <row r="687" s="14" customFormat="true" ht="15.6" hidden="false" customHeight="false" outlineLevel="0" collapsed="false">
      <c r="C687" s="15"/>
      <c r="G687" s="15"/>
    </row>
    <row r="688" s="14" customFormat="true" ht="15.6" hidden="false" customHeight="false" outlineLevel="0" collapsed="false">
      <c r="C688" s="15"/>
      <c r="G688" s="15"/>
    </row>
    <row r="689" s="14" customFormat="true" ht="15.6" hidden="false" customHeight="false" outlineLevel="0" collapsed="false">
      <c r="C689" s="15"/>
      <c r="G689" s="15"/>
    </row>
    <row r="690" s="14" customFormat="true" ht="15.6" hidden="false" customHeight="false" outlineLevel="0" collapsed="false">
      <c r="C690" s="15"/>
      <c r="G690" s="15"/>
    </row>
    <row r="691" s="14" customFormat="true" ht="15.6" hidden="false" customHeight="false" outlineLevel="0" collapsed="false">
      <c r="C691" s="15"/>
      <c r="G691" s="15"/>
    </row>
    <row r="692" s="14" customFormat="true" ht="15.6" hidden="false" customHeight="false" outlineLevel="0" collapsed="false">
      <c r="C692" s="15"/>
      <c r="G692" s="15"/>
    </row>
    <row r="693" s="14" customFormat="true" ht="15.6" hidden="false" customHeight="false" outlineLevel="0" collapsed="false">
      <c r="C693" s="15"/>
      <c r="G693" s="15"/>
    </row>
    <row r="694" s="14" customFormat="true" ht="15.6" hidden="false" customHeight="false" outlineLevel="0" collapsed="false">
      <c r="C694" s="15"/>
      <c r="G694" s="15"/>
    </row>
    <row r="695" s="14" customFormat="true" ht="15.6" hidden="false" customHeight="false" outlineLevel="0" collapsed="false">
      <c r="C695" s="15"/>
      <c r="G695" s="15"/>
    </row>
    <row r="696" s="14" customFormat="true" ht="15.6" hidden="false" customHeight="false" outlineLevel="0" collapsed="false">
      <c r="C696" s="15"/>
      <c r="G696" s="15"/>
    </row>
    <row r="697" s="14" customFormat="true" ht="15.6" hidden="false" customHeight="false" outlineLevel="0" collapsed="false">
      <c r="C697" s="15"/>
      <c r="G697" s="15"/>
    </row>
    <row r="698" s="14" customFormat="true" ht="15.6" hidden="false" customHeight="false" outlineLevel="0" collapsed="false">
      <c r="C698" s="15"/>
      <c r="G698" s="15"/>
    </row>
    <row r="699" s="14" customFormat="true" ht="15.6" hidden="false" customHeight="false" outlineLevel="0" collapsed="false">
      <c r="C699" s="15"/>
      <c r="G699" s="15"/>
    </row>
    <row r="700" s="14" customFormat="true" ht="15.6" hidden="false" customHeight="false" outlineLevel="0" collapsed="false">
      <c r="C700" s="15"/>
      <c r="G700" s="15"/>
    </row>
    <row r="701" s="14" customFormat="true" ht="15.6" hidden="false" customHeight="false" outlineLevel="0" collapsed="false">
      <c r="C701" s="15"/>
      <c r="G701" s="15"/>
    </row>
    <row r="702" s="14" customFormat="true" ht="15.6" hidden="false" customHeight="false" outlineLevel="0" collapsed="false">
      <c r="C702" s="15"/>
      <c r="G702" s="15"/>
    </row>
    <row r="703" s="14" customFormat="true" ht="15.6" hidden="false" customHeight="false" outlineLevel="0" collapsed="false">
      <c r="C703" s="15"/>
      <c r="G703" s="15"/>
    </row>
    <row r="704" s="14" customFormat="true" ht="15.6" hidden="false" customHeight="false" outlineLevel="0" collapsed="false">
      <c r="C704" s="15"/>
      <c r="G704" s="15"/>
    </row>
    <row r="705" s="14" customFormat="true" ht="15.6" hidden="false" customHeight="false" outlineLevel="0" collapsed="false">
      <c r="C705" s="15"/>
      <c r="G705" s="15"/>
    </row>
    <row r="706" s="14" customFormat="true" ht="15.6" hidden="false" customHeight="false" outlineLevel="0" collapsed="false">
      <c r="C706" s="15"/>
      <c r="G706" s="15"/>
    </row>
    <row r="707" s="14" customFormat="true" ht="15.6" hidden="false" customHeight="false" outlineLevel="0" collapsed="false">
      <c r="C707" s="15"/>
      <c r="G707" s="15"/>
    </row>
    <row r="708" s="14" customFormat="true" ht="15.6" hidden="false" customHeight="false" outlineLevel="0" collapsed="false">
      <c r="C708" s="15"/>
      <c r="G708" s="15"/>
    </row>
    <row r="709" s="14" customFormat="true" ht="15.6" hidden="false" customHeight="false" outlineLevel="0" collapsed="false">
      <c r="C709" s="15"/>
      <c r="G709" s="15"/>
    </row>
    <row r="710" s="14" customFormat="true" ht="15.6" hidden="false" customHeight="false" outlineLevel="0" collapsed="false">
      <c r="C710" s="15"/>
      <c r="G710" s="15"/>
    </row>
    <row r="711" s="14" customFormat="true" ht="15.6" hidden="false" customHeight="false" outlineLevel="0" collapsed="false">
      <c r="C711" s="15"/>
      <c r="G711" s="15"/>
    </row>
    <row r="712" s="14" customFormat="true" ht="15.6" hidden="false" customHeight="false" outlineLevel="0" collapsed="false">
      <c r="C712" s="15"/>
      <c r="G712" s="15"/>
    </row>
    <row r="713" s="14" customFormat="true" ht="15.6" hidden="false" customHeight="false" outlineLevel="0" collapsed="false">
      <c r="C713" s="15"/>
      <c r="G713" s="15"/>
    </row>
    <row r="714" s="14" customFormat="true" ht="15.6" hidden="false" customHeight="false" outlineLevel="0" collapsed="false">
      <c r="C714" s="15"/>
      <c r="G714" s="15"/>
    </row>
    <row r="715" s="14" customFormat="true" ht="15.6" hidden="false" customHeight="false" outlineLevel="0" collapsed="false">
      <c r="C715" s="15"/>
      <c r="G715" s="15"/>
    </row>
    <row r="716" s="14" customFormat="true" ht="15.6" hidden="false" customHeight="false" outlineLevel="0" collapsed="false">
      <c r="C716" s="15"/>
      <c r="G716" s="15"/>
    </row>
    <row r="717" s="14" customFormat="true" ht="15.6" hidden="false" customHeight="false" outlineLevel="0" collapsed="false">
      <c r="C717" s="15"/>
      <c r="G717" s="15"/>
    </row>
    <row r="718" s="14" customFormat="true" ht="15.6" hidden="false" customHeight="false" outlineLevel="0" collapsed="false">
      <c r="C718" s="15"/>
      <c r="G718" s="15"/>
    </row>
    <row r="719" s="14" customFormat="true" ht="15.6" hidden="false" customHeight="false" outlineLevel="0" collapsed="false">
      <c r="C719" s="15"/>
      <c r="G719" s="15"/>
    </row>
    <row r="720" s="14" customFormat="true" ht="15.6" hidden="false" customHeight="false" outlineLevel="0" collapsed="false">
      <c r="C720" s="15"/>
      <c r="G720" s="15"/>
    </row>
    <row r="721" s="14" customFormat="true" ht="15.6" hidden="false" customHeight="false" outlineLevel="0" collapsed="false">
      <c r="C721" s="15"/>
      <c r="G721" s="15"/>
    </row>
    <row r="722" s="14" customFormat="true" ht="15.6" hidden="false" customHeight="false" outlineLevel="0" collapsed="false">
      <c r="C722" s="15"/>
      <c r="G722" s="15"/>
    </row>
    <row r="723" s="14" customFormat="true" ht="15.6" hidden="false" customHeight="false" outlineLevel="0" collapsed="false">
      <c r="C723" s="15"/>
      <c r="G723" s="15"/>
    </row>
    <row r="724" s="14" customFormat="true" ht="15.6" hidden="false" customHeight="false" outlineLevel="0" collapsed="false">
      <c r="C724" s="15"/>
      <c r="G724" s="15"/>
    </row>
    <row r="725" s="14" customFormat="true" ht="15.6" hidden="false" customHeight="false" outlineLevel="0" collapsed="false">
      <c r="C725" s="15"/>
      <c r="G725" s="15"/>
    </row>
    <row r="726" s="14" customFormat="true" ht="15.6" hidden="false" customHeight="false" outlineLevel="0" collapsed="false">
      <c r="C726" s="15"/>
      <c r="G726" s="15"/>
    </row>
    <row r="727" s="14" customFormat="true" ht="15.6" hidden="false" customHeight="false" outlineLevel="0" collapsed="false">
      <c r="C727" s="15"/>
      <c r="G727" s="15"/>
    </row>
    <row r="728" s="14" customFormat="true" ht="15.6" hidden="false" customHeight="false" outlineLevel="0" collapsed="false">
      <c r="C728" s="15"/>
      <c r="G728" s="15"/>
    </row>
    <row r="729" s="14" customFormat="true" ht="15.6" hidden="false" customHeight="false" outlineLevel="0" collapsed="false">
      <c r="C729" s="15"/>
      <c r="G729" s="15"/>
    </row>
    <row r="730" s="14" customFormat="true" ht="15.6" hidden="false" customHeight="false" outlineLevel="0" collapsed="false">
      <c r="C730" s="15"/>
      <c r="G730" s="15"/>
    </row>
    <row r="731" s="14" customFormat="true" ht="15.6" hidden="false" customHeight="false" outlineLevel="0" collapsed="false">
      <c r="C731" s="15"/>
      <c r="G731" s="15"/>
    </row>
    <row r="732" s="14" customFormat="true" ht="15.6" hidden="false" customHeight="false" outlineLevel="0" collapsed="false">
      <c r="C732" s="15"/>
      <c r="G732" s="15"/>
    </row>
    <row r="733" s="14" customFormat="true" ht="15.6" hidden="false" customHeight="false" outlineLevel="0" collapsed="false">
      <c r="C733" s="15"/>
      <c r="G733" s="15"/>
    </row>
    <row r="734" s="14" customFormat="true" ht="15.6" hidden="false" customHeight="false" outlineLevel="0" collapsed="false">
      <c r="C734" s="15"/>
      <c r="G734" s="15"/>
    </row>
    <row r="735" s="14" customFormat="true" ht="15.6" hidden="false" customHeight="false" outlineLevel="0" collapsed="false">
      <c r="C735" s="15"/>
      <c r="G735" s="15"/>
    </row>
    <row r="736" s="14" customFormat="true" ht="15.6" hidden="false" customHeight="false" outlineLevel="0" collapsed="false">
      <c r="C736" s="15"/>
      <c r="G736" s="15"/>
    </row>
    <row r="737" s="14" customFormat="true" ht="15.6" hidden="false" customHeight="false" outlineLevel="0" collapsed="false">
      <c r="C737" s="15"/>
      <c r="G737" s="15"/>
    </row>
    <row r="738" s="14" customFormat="true" ht="15.6" hidden="false" customHeight="false" outlineLevel="0" collapsed="false">
      <c r="C738" s="15"/>
      <c r="G738" s="15"/>
    </row>
    <row r="739" s="14" customFormat="true" ht="15.6" hidden="false" customHeight="false" outlineLevel="0" collapsed="false">
      <c r="C739" s="15"/>
      <c r="G739" s="15"/>
    </row>
    <row r="740" s="14" customFormat="true" ht="15.6" hidden="false" customHeight="false" outlineLevel="0" collapsed="false">
      <c r="C740" s="15"/>
      <c r="G740" s="15"/>
    </row>
    <row r="741" s="14" customFormat="true" ht="15.6" hidden="false" customHeight="false" outlineLevel="0" collapsed="false">
      <c r="C741" s="15"/>
      <c r="G741" s="15"/>
    </row>
    <row r="742" s="14" customFormat="true" ht="15.6" hidden="false" customHeight="false" outlineLevel="0" collapsed="false">
      <c r="C742" s="15"/>
      <c r="G742" s="15"/>
    </row>
    <row r="743" s="14" customFormat="true" ht="15.6" hidden="false" customHeight="false" outlineLevel="0" collapsed="false">
      <c r="C743" s="15"/>
      <c r="G743" s="15"/>
    </row>
    <row r="744" s="14" customFormat="true" ht="15.6" hidden="false" customHeight="false" outlineLevel="0" collapsed="false">
      <c r="C744" s="15"/>
      <c r="G744" s="15"/>
    </row>
    <row r="745" s="14" customFormat="true" ht="15.6" hidden="false" customHeight="false" outlineLevel="0" collapsed="false">
      <c r="C745" s="15"/>
      <c r="G745" s="15"/>
    </row>
    <row r="746" s="14" customFormat="true" ht="15.6" hidden="false" customHeight="false" outlineLevel="0" collapsed="false">
      <c r="C746" s="15"/>
      <c r="G746" s="15"/>
    </row>
    <row r="747" s="14" customFormat="true" ht="15.6" hidden="false" customHeight="false" outlineLevel="0" collapsed="false">
      <c r="C747" s="15"/>
      <c r="G747" s="15"/>
    </row>
    <row r="748" s="14" customFormat="true" ht="15.6" hidden="false" customHeight="false" outlineLevel="0" collapsed="false">
      <c r="C748" s="15"/>
      <c r="G748" s="15"/>
    </row>
    <row r="749" s="14" customFormat="true" ht="15.6" hidden="false" customHeight="false" outlineLevel="0" collapsed="false">
      <c r="C749" s="15"/>
      <c r="G749" s="15"/>
    </row>
    <row r="750" s="14" customFormat="true" ht="15.6" hidden="false" customHeight="false" outlineLevel="0" collapsed="false">
      <c r="C750" s="15"/>
      <c r="G750" s="15"/>
    </row>
    <row r="751" s="14" customFormat="true" ht="15.6" hidden="false" customHeight="false" outlineLevel="0" collapsed="false">
      <c r="C751" s="15"/>
      <c r="G751" s="15"/>
    </row>
    <row r="752" s="14" customFormat="true" ht="15.6" hidden="false" customHeight="false" outlineLevel="0" collapsed="false">
      <c r="C752" s="15"/>
      <c r="G752" s="15"/>
    </row>
    <row r="753" s="14" customFormat="true" ht="15.6" hidden="false" customHeight="false" outlineLevel="0" collapsed="false">
      <c r="C753" s="15"/>
      <c r="G753" s="15"/>
    </row>
    <row r="754" s="14" customFormat="true" ht="15.6" hidden="false" customHeight="false" outlineLevel="0" collapsed="false">
      <c r="C754" s="15"/>
      <c r="G754" s="15"/>
    </row>
    <row r="755" s="14" customFormat="true" ht="15.6" hidden="false" customHeight="false" outlineLevel="0" collapsed="false">
      <c r="C755" s="15"/>
      <c r="G755" s="15"/>
    </row>
    <row r="756" s="14" customFormat="true" ht="15.6" hidden="false" customHeight="false" outlineLevel="0" collapsed="false">
      <c r="C756" s="15"/>
      <c r="G756" s="15"/>
    </row>
    <row r="757" s="14" customFormat="true" ht="15.6" hidden="false" customHeight="false" outlineLevel="0" collapsed="false">
      <c r="C757" s="15"/>
      <c r="G757" s="15"/>
    </row>
    <row r="758" s="14" customFormat="true" ht="15.6" hidden="false" customHeight="false" outlineLevel="0" collapsed="false">
      <c r="C758" s="15"/>
      <c r="G758" s="15"/>
    </row>
    <row r="759" s="14" customFormat="true" ht="15.6" hidden="false" customHeight="false" outlineLevel="0" collapsed="false">
      <c r="C759" s="15"/>
      <c r="G759" s="15"/>
    </row>
    <row r="760" s="14" customFormat="true" ht="15.6" hidden="false" customHeight="false" outlineLevel="0" collapsed="false">
      <c r="C760" s="15"/>
      <c r="G760" s="15"/>
    </row>
    <row r="761" s="14" customFormat="true" ht="15.6" hidden="false" customHeight="false" outlineLevel="0" collapsed="false">
      <c r="C761" s="15"/>
      <c r="G761" s="15"/>
    </row>
    <row r="762" s="14" customFormat="true" ht="15.6" hidden="false" customHeight="false" outlineLevel="0" collapsed="false">
      <c r="C762" s="15"/>
      <c r="G762" s="15"/>
    </row>
    <row r="763" s="14" customFormat="true" ht="15.6" hidden="false" customHeight="false" outlineLevel="0" collapsed="false">
      <c r="C763" s="15"/>
      <c r="G763" s="15"/>
    </row>
    <row r="764" s="14" customFormat="true" ht="15.6" hidden="false" customHeight="false" outlineLevel="0" collapsed="false">
      <c r="C764" s="15"/>
      <c r="G764" s="15"/>
    </row>
    <row r="765" s="14" customFormat="true" ht="15.6" hidden="false" customHeight="false" outlineLevel="0" collapsed="false">
      <c r="C765" s="15"/>
      <c r="G765" s="15"/>
    </row>
    <row r="766" s="14" customFormat="true" ht="15.6" hidden="false" customHeight="false" outlineLevel="0" collapsed="false">
      <c r="C766" s="15"/>
      <c r="G766" s="15"/>
    </row>
    <row r="767" s="14" customFormat="true" ht="15.6" hidden="false" customHeight="false" outlineLevel="0" collapsed="false">
      <c r="C767" s="15"/>
      <c r="G767" s="15"/>
    </row>
    <row r="768" s="14" customFormat="true" ht="15.6" hidden="false" customHeight="false" outlineLevel="0" collapsed="false">
      <c r="C768" s="15"/>
      <c r="G768" s="15"/>
    </row>
    <row r="769" s="14" customFormat="true" ht="15.6" hidden="false" customHeight="false" outlineLevel="0" collapsed="false">
      <c r="C769" s="15"/>
      <c r="G769" s="15"/>
    </row>
    <row r="770" s="14" customFormat="true" ht="15.6" hidden="false" customHeight="false" outlineLevel="0" collapsed="false">
      <c r="C770" s="15"/>
      <c r="G770" s="15"/>
    </row>
    <row r="771" s="14" customFormat="true" ht="15.6" hidden="false" customHeight="false" outlineLevel="0" collapsed="false">
      <c r="C771" s="15"/>
      <c r="G771" s="15"/>
    </row>
    <row r="772" s="14" customFormat="true" ht="15.6" hidden="false" customHeight="false" outlineLevel="0" collapsed="false">
      <c r="C772" s="15"/>
      <c r="G772" s="15"/>
    </row>
    <row r="773" s="14" customFormat="true" ht="15.6" hidden="false" customHeight="false" outlineLevel="0" collapsed="false">
      <c r="C773" s="15"/>
      <c r="G773" s="15"/>
    </row>
    <row r="774" s="14" customFormat="true" ht="15.6" hidden="false" customHeight="false" outlineLevel="0" collapsed="false">
      <c r="C774" s="15"/>
      <c r="G774" s="15"/>
    </row>
    <row r="775" s="14" customFormat="true" ht="15.6" hidden="false" customHeight="false" outlineLevel="0" collapsed="false">
      <c r="C775" s="15"/>
      <c r="G775" s="15"/>
    </row>
    <row r="776" s="14" customFormat="true" ht="15.6" hidden="false" customHeight="false" outlineLevel="0" collapsed="false">
      <c r="C776" s="15"/>
      <c r="G776" s="15"/>
    </row>
    <row r="777" s="14" customFormat="true" ht="15.6" hidden="false" customHeight="false" outlineLevel="0" collapsed="false">
      <c r="C777" s="15"/>
      <c r="G777" s="15"/>
    </row>
    <row r="778" s="14" customFormat="true" ht="15.6" hidden="false" customHeight="false" outlineLevel="0" collapsed="false">
      <c r="C778" s="15"/>
      <c r="G778" s="15"/>
    </row>
    <row r="779" s="14" customFormat="true" ht="15.6" hidden="false" customHeight="false" outlineLevel="0" collapsed="false">
      <c r="C779" s="15"/>
      <c r="G779" s="15"/>
    </row>
    <row r="780" s="14" customFormat="true" ht="15.6" hidden="false" customHeight="false" outlineLevel="0" collapsed="false">
      <c r="C780" s="15"/>
      <c r="G780" s="15"/>
    </row>
    <row r="781" s="14" customFormat="true" ht="15.6" hidden="false" customHeight="false" outlineLevel="0" collapsed="false">
      <c r="C781" s="15"/>
      <c r="G781" s="15"/>
    </row>
    <row r="782" s="14" customFormat="true" ht="15.6" hidden="false" customHeight="false" outlineLevel="0" collapsed="false">
      <c r="C782" s="15"/>
      <c r="G782" s="15"/>
    </row>
    <row r="783" s="14" customFormat="true" ht="15.6" hidden="false" customHeight="false" outlineLevel="0" collapsed="false">
      <c r="C783" s="15"/>
      <c r="G783" s="15"/>
    </row>
    <row r="784" s="14" customFormat="true" ht="15.6" hidden="false" customHeight="false" outlineLevel="0" collapsed="false">
      <c r="C784" s="15"/>
      <c r="G784" s="15"/>
    </row>
    <row r="785" s="14" customFormat="true" ht="15.6" hidden="false" customHeight="false" outlineLevel="0" collapsed="false">
      <c r="C785" s="15"/>
      <c r="G785" s="15"/>
    </row>
    <row r="786" s="14" customFormat="true" ht="15.6" hidden="false" customHeight="false" outlineLevel="0" collapsed="false">
      <c r="C786" s="15"/>
      <c r="G786" s="15"/>
    </row>
    <row r="787" s="14" customFormat="true" ht="15.6" hidden="false" customHeight="false" outlineLevel="0" collapsed="false">
      <c r="C787" s="15"/>
      <c r="G787" s="15"/>
    </row>
    <row r="788" s="14" customFormat="true" ht="15.6" hidden="false" customHeight="false" outlineLevel="0" collapsed="false">
      <c r="C788" s="15"/>
      <c r="G788" s="15"/>
    </row>
    <row r="789" s="14" customFormat="true" ht="15.6" hidden="false" customHeight="false" outlineLevel="0" collapsed="false">
      <c r="C789" s="15"/>
      <c r="G789" s="15"/>
    </row>
    <row r="790" s="14" customFormat="true" ht="15.6" hidden="false" customHeight="false" outlineLevel="0" collapsed="false">
      <c r="C790" s="15"/>
      <c r="G790" s="15"/>
    </row>
    <row r="791" s="14" customFormat="true" ht="15.6" hidden="false" customHeight="false" outlineLevel="0" collapsed="false">
      <c r="C791" s="15"/>
      <c r="G791" s="15"/>
    </row>
    <row r="792" s="14" customFormat="true" ht="15.6" hidden="false" customHeight="false" outlineLevel="0" collapsed="false">
      <c r="C792" s="15"/>
      <c r="G792" s="15"/>
    </row>
    <row r="793" s="14" customFormat="true" ht="15.6" hidden="false" customHeight="false" outlineLevel="0" collapsed="false">
      <c r="C793" s="15"/>
      <c r="G793" s="15"/>
    </row>
    <row r="794" s="14" customFormat="true" ht="15.6" hidden="false" customHeight="false" outlineLevel="0" collapsed="false">
      <c r="C794" s="15"/>
      <c r="G794" s="15"/>
    </row>
    <row r="795" s="14" customFormat="true" ht="15.6" hidden="false" customHeight="false" outlineLevel="0" collapsed="false">
      <c r="C795" s="15"/>
      <c r="G795" s="15"/>
    </row>
    <row r="796" s="14" customFormat="true" ht="15.6" hidden="false" customHeight="false" outlineLevel="0" collapsed="false">
      <c r="C796" s="15"/>
      <c r="G796" s="15"/>
    </row>
    <row r="797" s="14" customFormat="true" ht="15.6" hidden="false" customHeight="false" outlineLevel="0" collapsed="false">
      <c r="C797" s="15"/>
      <c r="G797" s="15"/>
    </row>
    <row r="798" s="14" customFormat="true" ht="15.6" hidden="false" customHeight="false" outlineLevel="0" collapsed="false">
      <c r="C798" s="15"/>
      <c r="G798" s="15"/>
    </row>
    <row r="799" s="14" customFormat="true" ht="15.6" hidden="false" customHeight="false" outlineLevel="0" collapsed="false">
      <c r="C799" s="15"/>
      <c r="G799" s="15"/>
    </row>
    <row r="800" s="14" customFormat="true" ht="15.6" hidden="false" customHeight="false" outlineLevel="0" collapsed="false">
      <c r="C800" s="15"/>
      <c r="G800" s="15"/>
    </row>
    <row r="801" s="14" customFormat="true" ht="15.6" hidden="false" customHeight="false" outlineLevel="0" collapsed="false">
      <c r="C801" s="15"/>
      <c r="G801" s="15"/>
    </row>
    <row r="802" s="14" customFormat="true" ht="15.6" hidden="false" customHeight="false" outlineLevel="0" collapsed="false">
      <c r="C802" s="15"/>
      <c r="G802" s="15"/>
    </row>
    <row r="803" s="14" customFormat="true" ht="15.6" hidden="false" customHeight="false" outlineLevel="0" collapsed="false">
      <c r="C803" s="15"/>
      <c r="G803" s="15"/>
    </row>
    <row r="804" s="14" customFormat="true" ht="15.6" hidden="false" customHeight="false" outlineLevel="0" collapsed="false">
      <c r="C804" s="15"/>
      <c r="G804" s="15"/>
    </row>
    <row r="805" s="14" customFormat="true" ht="15.6" hidden="false" customHeight="false" outlineLevel="0" collapsed="false">
      <c r="C805" s="15"/>
      <c r="G805" s="15"/>
    </row>
    <row r="806" s="14" customFormat="true" ht="15.6" hidden="false" customHeight="false" outlineLevel="0" collapsed="false">
      <c r="C806" s="15"/>
      <c r="G806" s="15"/>
    </row>
    <row r="807" s="14" customFormat="true" ht="15.6" hidden="false" customHeight="false" outlineLevel="0" collapsed="false">
      <c r="C807" s="15"/>
      <c r="G807" s="15"/>
    </row>
    <row r="808" s="14" customFormat="true" ht="15.6" hidden="false" customHeight="false" outlineLevel="0" collapsed="false">
      <c r="C808" s="15"/>
      <c r="G808" s="15"/>
    </row>
    <row r="809" s="14" customFormat="true" ht="15.6" hidden="false" customHeight="false" outlineLevel="0" collapsed="false">
      <c r="C809" s="15"/>
      <c r="G809" s="15"/>
    </row>
    <row r="810" s="14" customFormat="true" ht="15.6" hidden="false" customHeight="false" outlineLevel="0" collapsed="false">
      <c r="C810" s="15"/>
      <c r="G810" s="15"/>
    </row>
    <row r="811" s="14" customFormat="true" ht="15.6" hidden="false" customHeight="false" outlineLevel="0" collapsed="false">
      <c r="C811" s="15"/>
      <c r="G811" s="15"/>
    </row>
    <row r="812" s="14" customFormat="true" ht="15.6" hidden="false" customHeight="false" outlineLevel="0" collapsed="false">
      <c r="C812" s="15"/>
      <c r="G812" s="15"/>
    </row>
    <row r="813" s="14" customFormat="true" ht="15.6" hidden="false" customHeight="false" outlineLevel="0" collapsed="false">
      <c r="C813" s="15"/>
      <c r="G813" s="15"/>
    </row>
    <row r="814" s="14" customFormat="true" ht="15.6" hidden="false" customHeight="false" outlineLevel="0" collapsed="false">
      <c r="C814" s="15"/>
      <c r="G814" s="15"/>
    </row>
    <row r="815" s="14" customFormat="true" ht="15.6" hidden="false" customHeight="false" outlineLevel="0" collapsed="false">
      <c r="C815" s="15"/>
      <c r="G815" s="15"/>
    </row>
    <row r="816" s="14" customFormat="true" ht="15.6" hidden="false" customHeight="false" outlineLevel="0" collapsed="false">
      <c r="C816" s="15"/>
      <c r="G816" s="15"/>
    </row>
    <row r="817" s="14" customFormat="true" ht="15.6" hidden="false" customHeight="false" outlineLevel="0" collapsed="false">
      <c r="C817" s="15"/>
      <c r="G817" s="15"/>
    </row>
    <row r="818" s="14" customFormat="true" ht="15.6" hidden="false" customHeight="false" outlineLevel="0" collapsed="false">
      <c r="C818" s="15"/>
      <c r="G818" s="15"/>
    </row>
    <row r="819" s="14" customFormat="true" ht="15.6" hidden="false" customHeight="false" outlineLevel="0" collapsed="false">
      <c r="C819" s="15"/>
      <c r="G819" s="15"/>
    </row>
    <row r="820" s="14" customFormat="true" ht="15.6" hidden="false" customHeight="false" outlineLevel="0" collapsed="false">
      <c r="C820" s="15"/>
      <c r="G820" s="15"/>
    </row>
    <row r="821" s="14" customFormat="true" ht="15.6" hidden="false" customHeight="false" outlineLevel="0" collapsed="false">
      <c r="C821" s="15"/>
      <c r="G821" s="15"/>
    </row>
    <row r="822" s="14" customFormat="true" ht="15.6" hidden="false" customHeight="false" outlineLevel="0" collapsed="false">
      <c r="C822" s="15"/>
      <c r="G822" s="15"/>
    </row>
    <row r="823" s="14" customFormat="true" ht="15.6" hidden="false" customHeight="false" outlineLevel="0" collapsed="false">
      <c r="C823" s="15"/>
      <c r="G823" s="15"/>
    </row>
    <row r="824" s="14" customFormat="true" ht="15.6" hidden="false" customHeight="false" outlineLevel="0" collapsed="false">
      <c r="C824" s="15"/>
      <c r="G824" s="15"/>
    </row>
    <row r="825" s="14" customFormat="true" ht="15.6" hidden="false" customHeight="false" outlineLevel="0" collapsed="false">
      <c r="C825" s="15"/>
      <c r="G825" s="15"/>
    </row>
    <row r="826" s="14" customFormat="true" ht="15.6" hidden="false" customHeight="false" outlineLevel="0" collapsed="false">
      <c r="C826" s="15"/>
      <c r="G826" s="15"/>
    </row>
    <row r="827" s="14" customFormat="true" ht="15.6" hidden="false" customHeight="false" outlineLevel="0" collapsed="false">
      <c r="C827" s="15"/>
      <c r="G827" s="15"/>
    </row>
    <row r="828" s="14" customFormat="true" ht="15.6" hidden="false" customHeight="false" outlineLevel="0" collapsed="false">
      <c r="C828" s="15"/>
      <c r="G828" s="15"/>
    </row>
    <row r="829" s="14" customFormat="true" ht="15.6" hidden="false" customHeight="false" outlineLevel="0" collapsed="false">
      <c r="C829" s="15"/>
      <c r="G829" s="15"/>
    </row>
    <row r="830" s="14" customFormat="true" ht="15.6" hidden="false" customHeight="false" outlineLevel="0" collapsed="false">
      <c r="C830" s="15"/>
      <c r="G830" s="15"/>
    </row>
    <row r="831" s="14" customFormat="true" ht="15.6" hidden="false" customHeight="false" outlineLevel="0" collapsed="false">
      <c r="C831" s="15"/>
      <c r="G831" s="15"/>
    </row>
    <row r="832" s="14" customFormat="true" ht="15.6" hidden="false" customHeight="false" outlineLevel="0" collapsed="false">
      <c r="C832" s="15"/>
      <c r="G832" s="15"/>
    </row>
    <row r="833" s="14" customFormat="true" ht="15.6" hidden="false" customHeight="false" outlineLevel="0" collapsed="false">
      <c r="C833" s="15"/>
      <c r="G833" s="15"/>
    </row>
    <row r="834" s="14" customFormat="true" ht="15.6" hidden="false" customHeight="false" outlineLevel="0" collapsed="false">
      <c r="C834" s="15"/>
      <c r="G834" s="15"/>
    </row>
    <row r="835" s="14" customFormat="true" ht="15.6" hidden="false" customHeight="false" outlineLevel="0" collapsed="false">
      <c r="C835" s="15"/>
      <c r="G835" s="15"/>
    </row>
    <row r="836" s="14" customFormat="true" ht="15.6" hidden="false" customHeight="false" outlineLevel="0" collapsed="false">
      <c r="C836" s="15"/>
      <c r="G836" s="15"/>
    </row>
    <row r="837" s="14" customFormat="true" ht="15.6" hidden="false" customHeight="false" outlineLevel="0" collapsed="false">
      <c r="C837" s="15"/>
      <c r="G837" s="15"/>
    </row>
    <row r="838" s="14" customFormat="true" ht="15.6" hidden="false" customHeight="false" outlineLevel="0" collapsed="false">
      <c r="C838" s="15"/>
      <c r="G838" s="15"/>
    </row>
    <row r="839" s="14" customFormat="true" ht="15.6" hidden="false" customHeight="false" outlineLevel="0" collapsed="false">
      <c r="C839" s="15"/>
      <c r="G839" s="15"/>
    </row>
    <row r="840" s="14" customFormat="true" ht="15.6" hidden="false" customHeight="false" outlineLevel="0" collapsed="false">
      <c r="C840" s="15"/>
      <c r="G840" s="15"/>
    </row>
    <row r="841" s="14" customFormat="true" ht="15.6" hidden="false" customHeight="false" outlineLevel="0" collapsed="false">
      <c r="C841" s="15"/>
      <c r="G841" s="15"/>
    </row>
    <row r="842" s="14" customFormat="true" ht="15.6" hidden="false" customHeight="false" outlineLevel="0" collapsed="false">
      <c r="C842" s="15"/>
      <c r="G842" s="15"/>
    </row>
    <row r="843" s="14" customFormat="true" ht="15.6" hidden="false" customHeight="false" outlineLevel="0" collapsed="false">
      <c r="C843" s="15"/>
      <c r="G843" s="15"/>
    </row>
    <row r="844" s="14" customFormat="true" ht="15.6" hidden="false" customHeight="false" outlineLevel="0" collapsed="false">
      <c r="C844" s="15"/>
      <c r="G844" s="15"/>
    </row>
    <row r="845" s="14" customFormat="true" ht="15.6" hidden="false" customHeight="false" outlineLevel="0" collapsed="false">
      <c r="C845" s="15"/>
      <c r="G845" s="15"/>
    </row>
    <row r="846" s="14" customFormat="true" ht="15.6" hidden="false" customHeight="false" outlineLevel="0" collapsed="false">
      <c r="C846" s="15"/>
      <c r="G846" s="15"/>
    </row>
    <row r="847" s="14" customFormat="true" ht="15.6" hidden="false" customHeight="false" outlineLevel="0" collapsed="false">
      <c r="C847" s="15"/>
      <c r="G847" s="15"/>
    </row>
    <row r="848" s="14" customFormat="true" ht="15.6" hidden="false" customHeight="false" outlineLevel="0" collapsed="false">
      <c r="C848" s="15"/>
      <c r="G848" s="15"/>
    </row>
    <row r="849" s="14" customFormat="true" ht="15.6" hidden="false" customHeight="false" outlineLevel="0" collapsed="false">
      <c r="C849" s="15"/>
      <c r="G849" s="15"/>
    </row>
    <row r="850" s="14" customFormat="true" ht="15.6" hidden="false" customHeight="false" outlineLevel="0" collapsed="false">
      <c r="C850" s="15"/>
      <c r="G850" s="15"/>
    </row>
    <row r="851" s="14" customFormat="true" ht="15.6" hidden="false" customHeight="false" outlineLevel="0" collapsed="false">
      <c r="C851" s="15"/>
      <c r="G851" s="15"/>
    </row>
    <row r="852" s="14" customFormat="true" ht="15.6" hidden="false" customHeight="false" outlineLevel="0" collapsed="false">
      <c r="C852" s="15"/>
      <c r="G852" s="15"/>
    </row>
    <row r="853" s="14" customFormat="true" ht="15.6" hidden="false" customHeight="false" outlineLevel="0" collapsed="false">
      <c r="C853" s="15"/>
      <c r="G853" s="15"/>
    </row>
    <row r="854" s="14" customFormat="true" ht="15.6" hidden="false" customHeight="false" outlineLevel="0" collapsed="false">
      <c r="C854" s="15"/>
      <c r="G854" s="15"/>
    </row>
    <row r="855" s="14" customFormat="true" ht="15.6" hidden="false" customHeight="false" outlineLevel="0" collapsed="false">
      <c r="C855" s="15"/>
      <c r="G855" s="15"/>
    </row>
    <row r="856" s="14" customFormat="true" ht="15.6" hidden="false" customHeight="false" outlineLevel="0" collapsed="false">
      <c r="C856" s="15"/>
      <c r="G856" s="15"/>
    </row>
    <row r="857" s="14" customFormat="true" ht="15.6" hidden="false" customHeight="false" outlineLevel="0" collapsed="false">
      <c r="C857" s="15"/>
      <c r="G857" s="15"/>
    </row>
    <row r="858" s="14" customFormat="true" ht="15.6" hidden="false" customHeight="false" outlineLevel="0" collapsed="false">
      <c r="C858" s="15"/>
      <c r="G858" s="15"/>
    </row>
    <row r="859" s="14" customFormat="true" ht="15.6" hidden="false" customHeight="false" outlineLevel="0" collapsed="false">
      <c r="C859" s="15"/>
      <c r="G859" s="15"/>
    </row>
    <row r="860" s="14" customFormat="true" ht="15.6" hidden="false" customHeight="false" outlineLevel="0" collapsed="false">
      <c r="C860" s="15"/>
      <c r="G860" s="15"/>
    </row>
    <row r="861" s="14" customFormat="true" ht="15.6" hidden="false" customHeight="false" outlineLevel="0" collapsed="false">
      <c r="C861" s="15"/>
      <c r="G861" s="15"/>
    </row>
    <row r="862" s="14" customFormat="true" ht="15.6" hidden="false" customHeight="false" outlineLevel="0" collapsed="false">
      <c r="C862" s="15"/>
      <c r="G862" s="15"/>
    </row>
    <row r="863" s="14" customFormat="true" ht="15.6" hidden="false" customHeight="false" outlineLevel="0" collapsed="false">
      <c r="C863" s="15"/>
      <c r="G863" s="15"/>
    </row>
    <row r="864" s="14" customFormat="true" ht="15.6" hidden="false" customHeight="false" outlineLevel="0" collapsed="false">
      <c r="C864" s="15"/>
      <c r="G864" s="15"/>
    </row>
    <row r="865" s="14" customFormat="true" ht="15.6" hidden="false" customHeight="false" outlineLevel="0" collapsed="false">
      <c r="C865" s="15"/>
      <c r="G865" s="15"/>
    </row>
    <row r="866" s="14" customFormat="true" ht="15.6" hidden="false" customHeight="false" outlineLevel="0" collapsed="false">
      <c r="C866" s="15"/>
      <c r="G866" s="15"/>
    </row>
    <row r="867" s="14" customFormat="true" ht="15.6" hidden="false" customHeight="false" outlineLevel="0" collapsed="false">
      <c r="C867" s="15"/>
      <c r="G867" s="15"/>
    </row>
    <row r="868" s="14" customFormat="true" ht="15.6" hidden="false" customHeight="false" outlineLevel="0" collapsed="false">
      <c r="C868" s="15"/>
      <c r="G868" s="15"/>
    </row>
    <row r="869" s="14" customFormat="true" ht="15.6" hidden="false" customHeight="false" outlineLevel="0" collapsed="false">
      <c r="C869" s="15"/>
      <c r="G869" s="15"/>
    </row>
    <row r="870" s="14" customFormat="true" ht="15.6" hidden="false" customHeight="false" outlineLevel="0" collapsed="false">
      <c r="C870" s="15"/>
      <c r="G870" s="15"/>
    </row>
    <row r="871" s="14" customFormat="true" ht="15.6" hidden="false" customHeight="false" outlineLevel="0" collapsed="false">
      <c r="C871" s="15"/>
      <c r="G871" s="15"/>
    </row>
    <row r="872" s="14" customFormat="true" ht="15.6" hidden="false" customHeight="false" outlineLevel="0" collapsed="false">
      <c r="C872" s="15"/>
      <c r="G872" s="15"/>
    </row>
    <row r="873" s="14" customFormat="true" ht="15.6" hidden="false" customHeight="false" outlineLevel="0" collapsed="false">
      <c r="C873" s="15"/>
      <c r="G873" s="15"/>
    </row>
    <row r="874" s="14" customFormat="true" ht="15.6" hidden="false" customHeight="false" outlineLevel="0" collapsed="false">
      <c r="C874" s="15"/>
      <c r="G874" s="15"/>
    </row>
    <row r="875" s="14" customFormat="true" ht="15.6" hidden="false" customHeight="false" outlineLevel="0" collapsed="false">
      <c r="C875" s="15"/>
      <c r="G875" s="15"/>
    </row>
    <row r="876" s="14" customFormat="true" ht="15.6" hidden="false" customHeight="false" outlineLevel="0" collapsed="false">
      <c r="C876" s="15"/>
      <c r="G876" s="15"/>
    </row>
    <row r="877" s="14" customFormat="true" ht="15.6" hidden="false" customHeight="false" outlineLevel="0" collapsed="false">
      <c r="C877" s="15"/>
      <c r="G877" s="15"/>
    </row>
    <row r="878" s="14" customFormat="true" ht="15.6" hidden="false" customHeight="false" outlineLevel="0" collapsed="false">
      <c r="C878" s="15"/>
      <c r="G878" s="15"/>
    </row>
    <row r="879" s="14" customFormat="true" ht="15.6" hidden="false" customHeight="false" outlineLevel="0" collapsed="false">
      <c r="C879" s="15"/>
      <c r="G879" s="15"/>
    </row>
    <row r="880" s="14" customFormat="true" ht="15.6" hidden="false" customHeight="false" outlineLevel="0" collapsed="false">
      <c r="C880" s="15"/>
      <c r="G880" s="15"/>
    </row>
    <row r="881" s="14" customFormat="true" ht="15.6" hidden="false" customHeight="false" outlineLevel="0" collapsed="false">
      <c r="C881" s="15"/>
      <c r="G881" s="15"/>
    </row>
    <row r="882" s="14" customFormat="true" ht="15.6" hidden="false" customHeight="false" outlineLevel="0" collapsed="false">
      <c r="C882" s="15"/>
      <c r="G882" s="15"/>
    </row>
    <row r="883" s="14" customFormat="true" ht="15.6" hidden="false" customHeight="false" outlineLevel="0" collapsed="false">
      <c r="C883" s="15"/>
      <c r="G883" s="15"/>
    </row>
    <row r="884" s="14" customFormat="true" ht="15.6" hidden="false" customHeight="false" outlineLevel="0" collapsed="false">
      <c r="C884" s="15"/>
      <c r="G884" s="15"/>
    </row>
    <row r="885" s="14" customFormat="true" ht="15.6" hidden="false" customHeight="false" outlineLevel="0" collapsed="false">
      <c r="C885" s="15"/>
      <c r="G885" s="15"/>
    </row>
    <row r="886" s="14" customFormat="true" ht="15.6" hidden="false" customHeight="false" outlineLevel="0" collapsed="false">
      <c r="C886" s="15"/>
      <c r="G886" s="15"/>
    </row>
    <row r="887" s="14" customFormat="true" ht="15.6" hidden="false" customHeight="false" outlineLevel="0" collapsed="false">
      <c r="C887" s="15"/>
      <c r="G887" s="15"/>
    </row>
    <row r="888" s="14" customFormat="true" ht="15.6" hidden="false" customHeight="false" outlineLevel="0" collapsed="false">
      <c r="C888" s="15"/>
      <c r="G888" s="15"/>
    </row>
    <row r="889" s="14" customFormat="true" ht="15.6" hidden="false" customHeight="false" outlineLevel="0" collapsed="false">
      <c r="C889" s="15"/>
      <c r="G889" s="15"/>
    </row>
    <row r="890" s="14" customFormat="true" ht="15.6" hidden="false" customHeight="false" outlineLevel="0" collapsed="false">
      <c r="C890" s="15"/>
      <c r="G890" s="15"/>
    </row>
    <row r="891" s="14" customFormat="true" ht="15.6" hidden="false" customHeight="false" outlineLevel="0" collapsed="false">
      <c r="C891" s="15"/>
      <c r="G891" s="15"/>
    </row>
    <row r="892" s="14" customFormat="true" ht="15.6" hidden="false" customHeight="false" outlineLevel="0" collapsed="false">
      <c r="C892" s="15"/>
      <c r="G892" s="15"/>
    </row>
    <row r="893" s="14" customFormat="true" ht="15.6" hidden="false" customHeight="false" outlineLevel="0" collapsed="false">
      <c r="C893" s="15"/>
      <c r="G893" s="15"/>
    </row>
    <row r="894" s="14" customFormat="true" ht="15.6" hidden="false" customHeight="false" outlineLevel="0" collapsed="false">
      <c r="C894" s="15"/>
      <c r="G894" s="15"/>
    </row>
    <row r="895" s="14" customFormat="true" ht="15.6" hidden="false" customHeight="false" outlineLevel="0" collapsed="false">
      <c r="C895" s="15"/>
      <c r="G895" s="15"/>
    </row>
    <row r="896" s="14" customFormat="true" ht="15.6" hidden="false" customHeight="false" outlineLevel="0" collapsed="false">
      <c r="C896" s="15"/>
      <c r="G896" s="15"/>
    </row>
    <row r="897" s="14" customFormat="true" ht="15.6" hidden="false" customHeight="false" outlineLevel="0" collapsed="false">
      <c r="C897" s="15"/>
      <c r="G897" s="15"/>
    </row>
    <row r="898" s="14" customFormat="true" ht="15.6" hidden="false" customHeight="false" outlineLevel="0" collapsed="false">
      <c r="C898" s="15"/>
      <c r="G898" s="15"/>
    </row>
    <row r="899" s="14" customFormat="true" ht="15.6" hidden="false" customHeight="false" outlineLevel="0" collapsed="false">
      <c r="C899" s="15"/>
      <c r="G899" s="15"/>
    </row>
    <row r="900" s="14" customFormat="true" ht="15.6" hidden="false" customHeight="false" outlineLevel="0" collapsed="false">
      <c r="C900" s="15"/>
      <c r="G900" s="15"/>
    </row>
    <row r="901" s="14" customFormat="true" ht="15.6" hidden="false" customHeight="false" outlineLevel="0" collapsed="false">
      <c r="C901" s="15"/>
      <c r="G901" s="15"/>
    </row>
    <row r="902" s="14" customFormat="true" ht="15.6" hidden="false" customHeight="false" outlineLevel="0" collapsed="false">
      <c r="C902" s="15"/>
      <c r="G902" s="15"/>
    </row>
    <row r="903" s="14" customFormat="true" ht="15.6" hidden="false" customHeight="false" outlineLevel="0" collapsed="false">
      <c r="C903" s="15"/>
      <c r="G903" s="15"/>
    </row>
    <row r="904" s="14" customFormat="true" ht="15.6" hidden="false" customHeight="false" outlineLevel="0" collapsed="false">
      <c r="C904" s="15"/>
      <c r="G904" s="15"/>
    </row>
    <row r="905" s="14" customFormat="true" ht="15.6" hidden="false" customHeight="false" outlineLevel="0" collapsed="false">
      <c r="C905" s="15"/>
      <c r="G905" s="15"/>
    </row>
    <row r="906" s="14" customFormat="true" ht="15.6" hidden="false" customHeight="false" outlineLevel="0" collapsed="false">
      <c r="C906" s="15"/>
      <c r="G906" s="15"/>
    </row>
    <row r="907" s="14" customFormat="true" ht="15.6" hidden="false" customHeight="false" outlineLevel="0" collapsed="false">
      <c r="C907" s="15"/>
      <c r="G907" s="15"/>
    </row>
    <row r="908" s="14" customFormat="true" ht="15.6" hidden="false" customHeight="false" outlineLevel="0" collapsed="false">
      <c r="C908" s="15"/>
      <c r="G908" s="15"/>
    </row>
    <row r="909" s="14" customFormat="true" ht="15.6" hidden="false" customHeight="false" outlineLevel="0" collapsed="false">
      <c r="C909" s="15"/>
      <c r="G909" s="15"/>
    </row>
    <row r="910" s="14" customFormat="true" ht="15.6" hidden="false" customHeight="false" outlineLevel="0" collapsed="false">
      <c r="C910" s="15"/>
      <c r="G910" s="15"/>
    </row>
    <row r="911" s="14" customFormat="true" ht="15.6" hidden="false" customHeight="false" outlineLevel="0" collapsed="false">
      <c r="C911" s="15"/>
      <c r="G911" s="15"/>
    </row>
    <row r="912" s="14" customFormat="true" ht="15.6" hidden="false" customHeight="false" outlineLevel="0" collapsed="false">
      <c r="C912" s="15"/>
      <c r="G912" s="15"/>
    </row>
    <row r="913" s="14" customFormat="true" ht="15.6" hidden="false" customHeight="false" outlineLevel="0" collapsed="false">
      <c r="C913" s="15"/>
      <c r="G913" s="15"/>
    </row>
    <row r="914" s="14" customFormat="true" ht="15.6" hidden="false" customHeight="false" outlineLevel="0" collapsed="false">
      <c r="C914" s="15"/>
      <c r="G914" s="15"/>
    </row>
    <row r="915" s="14" customFormat="true" ht="15.6" hidden="false" customHeight="false" outlineLevel="0" collapsed="false">
      <c r="C915" s="15"/>
      <c r="G915" s="15"/>
    </row>
    <row r="916" s="14" customFormat="true" ht="15.6" hidden="false" customHeight="false" outlineLevel="0" collapsed="false">
      <c r="C916" s="15"/>
      <c r="G916" s="15"/>
    </row>
    <row r="917" s="14" customFormat="true" ht="15.6" hidden="false" customHeight="false" outlineLevel="0" collapsed="false">
      <c r="C917" s="15"/>
      <c r="G917" s="15"/>
    </row>
    <row r="918" s="14" customFormat="true" ht="15.6" hidden="false" customHeight="false" outlineLevel="0" collapsed="false">
      <c r="C918" s="15"/>
      <c r="G918" s="15"/>
    </row>
    <row r="919" s="14" customFormat="true" ht="15.6" hidden="false" customHeight="false" outlineLevel="0" collapsed="false">
      <c r="C919" s="15"/>
      <c r="G919" s="15"/>
    </row>
    <row r="920" s="14" customFormat="true" ht="15.6" hidden="false" customHeight="false" outlineLevel="0" collapsed="false">
      <c r="C920" s="15"/>
      <c r="G920" s="15"/>
    </row>
    <row r="921" s="14" customFormat="true" ht="15.6" hidden="false" customHeight="false" outlineLevel="0" collapsed="false">
      <c r="C921" s="15"/>
      <c r="G921" s="15"/>
    </row>
    <row r="922" s="14" customFormat="true" ht="15.6" hidden="false" customHeight="false" outlineLevel="0" collapsed="false">
      <c r="C922" s="15"/>
      <c r="G922" s="15"/>
    </row>
    <row r="923" s="14" customFormat="true" ht="15.6" hidden="false" customHeight="false" outlineLevel="0" collapsed="false">
      <c r="C923" s="15"/>
      <c r="G923" s="15"/>
    </row>
    <row r="924" s="14" customFormat="true" ht="15.6" hidden="false" customHeight="false" outlineLevel="0" collapsed="false">
      <c r="C924" s="15"/>
      <c r="G924" s="15"/>
    </row>
    <row r="925" s="14" customFormat="true" ht="15.6" hidden="false" customHeight="false" outlineLevel="0" collapsed="false">
      <c r="C925" s="15"/>
      <c r="G925" s="15"/>
    </row>
    <row r="926" s="14" customFormat="true" ht="15.6" hidden="false" customHeight="false" outlineLevel="0" collapsed="false">
      <c r="C926" s="15"/>
      <c r="G926" s="15"/>
    </row>
    <row r="927" s="14" customFormat="true" ht="15.6" hidden="false" customHeight="false" outlineLevel="0" collapsed="false">
      <c r="C927" s="15"/>
      <c r="G927" s="15"/>
    </row>
    <row r="928" s="14" customFormat="true" ht="15.6" hidden="false" customHeight="false" outlineLevel="0" collapsed="false">
      <c r="C928" s="15"/>
      <c r="G928" s="15"/>
    </row>
    <row r="929" s="14" customFormat="true" ht="15.6" hidden="false" customHeight="false" outlineLevel="0" collapsed="false">
      <c r="C929" s="15"/>
      <c r="G929" s="15"/>
    </row>
    <row r="930" s="14" customFormat="true" ht="15.6" hidden="false" customHeight="false" outlineLevel="0" collapsed="false">
      <c r="C930" s="15"/>
      <c r="G930" s="15"/>
    </row>
    <row r="931" s="14" customFormat="true" ht="15.6" hidden="false" customHeight="false" outlineLevel="0" collapsed="false">
      <c r="C931" s="15"/>
      <c r="G931" s="15"/>
    </row>
    <row r="932" s="14" customFormat="true" ht="15.6" hidden="false" customHeight="false" outlineLevel="0" collapsed="false">
      <c r="C932" s="15"/>
      <c r="G932" s="15"/>
    </row>
    <row r="933" s="14" customFormat="true" ht="15.6" hidden="false" customHeight="false" outlineLevel="0" collapsed="false">
      <c r="C933" s="15"/>
      <c r="G933" s="15"/>
    </row>
    <row r="934" s="14" customFormat="true" ht="15.6" hidden="false" customHeight="false" outlineLevel="0" collapsed="false">
      <c r="C934" s="15"/>
      <c r="G934" s="15"/>
    </row>
    <row r="935" s="14" customFormat="true" ht="15.6" hidden="false" customHeight="false" outlineLevel="0" collapsed="false">
      <c r="C935" s="15"/>
      <c r="G935" s="15"/>
    </row>
    <row r="936" s="14" customFormat="true" ht="15.6" hidden="false" customHeight="false" outlineLevel="0" collapsed="false">
      <c r="C936" s="15"/>
      <c r="G936" s="15"/>
    </row>
    <row r="937" s="14" customFormat="true" ht="15.6" hidden="false" customHeight="false" outlineLevel="0" collapsed="false">
      <c r="C937" s="15"/>
      <c r="G937" s="15"/>
    </row>
    <row r="938" s="14" customFormat="true" ht="15.6" hidden="false" customHeight="false" outlineLevel="0" collapsed="false">
      <c r="C938" s="15"/>
      <c r="G938" s="15"/>
    </row>
    <row r="939" s="14" customFormat="true" ht="15.6" hidden="false" customHeight="false" outlineLevel="0" collapsed="false">
      <c r="C939" s="15"/>
      <c r="G939" s="15"/>
    </row>
    <row r="940" s="14" customFormat="true" ht="15.6" hidden="false" customHeight="false" outlineLevel="0" collapsed="false">
      <c r="C940" s="15"/>
      <c r="G940" s="15"/>
    </row>
    <row r="941" s="14" customFormat="true" ht="15.6" hidden="false" customHeight="false" outlineLevel="0" collapsed="false">
      <c r="C941" s="15"/>
      <c r="G941" s="15"/>
    </row>
    <row r="942" s="14" customFormat="true" ht="15.6" hidden="false" customHeight="false" outlineLevel="0" collapsed="false">
      <c r="C942" s="15"/>
      <c r="G942" s="15"/>
    </row>
    <row r="943" s="14" customFormat="true" ht="15.6" hidden="false" customHeight="false" outlineLevel="0" collapsed="false">
      <c r="C943" s="15"/>
      <c r="G943" s="15"/>
    </row>
    <row r="944" s="14" customFormat="true" ht="15.6" hidden="false" customHeight="false" outlineLevel="0" collapsed="false">
      <c r="C944" s="15"/>
      <c r="G944" s="15"/>
    </row>
    <row r="945" s="14" customFormat="true" ht="15.6" hidden="false" customHeight="false" outlineLevel="0" collapsed="false">
      <c r="C945" s="15"/>
      <c r="G945" s="15"/>
    </row>
    <row r="946" s="14" customFormat="true" ht="15.6" hidden="false" customHeight="false" outlineLevel="0" collapsed="false">
      <c r="C946" s="15"/>
      <c r="G946" s="15"/>
    </row>
    <row r="947" s="14" customFormat="true" ht="15.6" hidden="false" customHeight="false" outlineLevel="0" collapsed="false">
      <c r="C947" s="15"/>
      <c r="G947" s="15"/>
    </row>
    <row r="948" s="14" customFormat="true" ht="15.6" hidden="false" customHeight="false" outlineLevel="0" collapsed="false">
      <c r="C948" s="15"/>
      <c r="G948" s="15"/>
    </row>
    <row r="949" s="14" customFormat="true" ht="15.6" hidden="false" customHeight="false" outlineLevel="0" collapsed="false">
      <c r="C949" s="15"/>
      <c r="G949" s="15"/>
    </row>
    <row r="950" s="14" customFormat="true" ht="15.6" hidden="false" customHeight="false" outlineLevel="0" collapsed="false">
      <c r="C950" s="15"/>
      <c r="G950" s="15"/>
    </row>
    <row r="951" s="14" customFormat="true" ht="15.6" hidden="false" customHeight="false" outlineLevel="0" collapsed="false">
      <c r="C951" s="15"/>
      <c r="G951" s="15"/>
    </row>
    <row r="952" s="14" customFormat="true" ht="15.6" hidden="false" customHeight="false" outlineLevel="0" collapsed="false">
      <c r="C952" s="15"/>
      <c r="G952" s="15"/>
    </row>
    <row r="953" s="14" customFormat="true" ht="15.6" hidden="false" customHeight="false" outlineLevel="0" collapsed="false">
      <c r="C953" s="15"/>
      <c r="G953" s="15"/>
    </row>
    <row r="954" s="14" customFormat="true" ht="15.6" hidden="false" customHeight="false" outlineLevel="0" collapsed="false">
      <c r="C954" s="15"/>
      <c r="G954" s="15"/>
    </row>
    <row r="955" s="14" customFormat="true" ht="15.6" hidden="false" customHeight="false" outlineLevel="0" collapsed="false">
      <c r="C955" s="15"/>
      <c r="G955" s="15"/>
    </row>
    <row r="956" s="14" customFormat="true" ht="15.6" hidden="false" customHeight="false" outlineLevel="0" collapsed="false">
      <c r="C956" s="15"/>
      <c r="G956" s="15"/>
    </row>
    <row r="957" s="14" customFormat="true" ht="15.6" hidden="false" customHeight="false" outlineLevel="0" collapsed="false">
      <c r="C957" s="15"/>
      <c r="G957" s="15"/>
    </row>
    <row r="958" s="14" customFormat="true" ht="15.6" hidden="false" customHeight="false" outlineLevel="0" collapsed="false">
      <c r="C958" s="15"/>
      <c r="G958" s="15"/>
    </row>
    <row r="959" s="14" customFormat="true" ht="15.6" hidden="false" customHeight="false" outlineLevel="0" collapsed="false">
      <c r="C959" s="15"/>
      <c r="G959" s="15"/>
    </row>
    <row r="960" s="14" customFormat="true" ht="15.6" hidden="false" customHeight="false" outlineLevel="0" collapsed="false">
      <c r="C960" s="15"/>
      <c r="G960" s="15"/>
    </row>
    <row r="961" s="14" customFormat="true" ht="15.6" hidden="false" customHeight="false" outlineLevel="0" collapsed="false">
      <c r="C961" s="15"/>
      <c r="G961" s="15"/>
    </row>
    <row r="962" s="14" customFormat="true" ht="15.6" hidden="false" customHeight="false" outlineLevel="0" collapsed="false">
      <c r="C962" s="15"/>
      <c r="G962" s="15"/>
    </row>
    <row r="963" s="14" customFormat="true" ht="15.6" hidden="false" customHeight="false" outlineLevel="0" collapsed="false">
      <c r="C963" s="15"/>
      <c r="G963" s="15"/>
    </row>
    <row r="964" s="14" customFormat="true" ht="15.6" hidden="false" customHeight="false" outlineLevel="0" collapsed="false">
      <c r="C964" s="15"/>
      <c r="G964" s="15"/>
    </row>
    <row r="965" s="14" customFormat="true" ht="15.6" hidden="false" customHeight="false" outlineLevel="0" collapsed="false">
      <c r="C965" s="15"/>
      <c r="G965" s="15"/>
    </row>
    <row r="966" s="14" customFormat="true" ht="15.6" hidden="false" customHeight="false" outlineLevel="0" collapsed="false">
      <c r="C966" s="15"/>
      <c r="G966" s="15"/>
    </row>
    <row r="967" s="14" customFormat="true" ht="15.6" hidden="false" customHeight="false" outlineLevel="0" collapsed="false">
      <c r="C967" s="15"/>
      <c r="G967" s="15"/>
    </row>
    <row r="968" s="14" customFormat="true" ht="15.6" hidden="false" customHeight="false" outlineLevel="0" collapsed="false">
      <c r="C968" s="15"/>
      <c r="G968" s="15"/>
    </row>
    <row r="969" s="14" customFormat="true" ht="15.6" hidden="false" customHeight="false" outlineLevel="0" collapsed="false">
      <c r="C969" s="15"/>
      <c r="G969" s="15"/>
    </row>
    <row r="970" s="14" customFormat="true" ht="15.6" hidden="false" customHeight="false" outlineLevel="0" collapsed="false">
      <c r="C970" s="15"/>
      <c r="G970" s="15"/>
    </row>
    <row r="971" s="14" customFormat="true" ht="15.6" hidden="false" customHeight="false" outlineLevel="0" collapsed="false">
      <c r="C971" s="15"/>
      <c r="G971" s="15"/>
    </row>
    <row r="972" s="14" customFormat="true" ht="15.6" hidden="false" customHeight="false" outlineLevel="0" collapsed="false">
      <c r="C972" s="15"/>
      <c r="G972" s="15"/>
    </row>
    <row r="973" s="14" customFormat="true" ht="15.6" hidden="false" customHeight="false" outlineLevel="0" collapsed="false">
      <c r="C973" s="15"/>
      <c r="G973" s="15"/>
    </row>
    <row r="974" s="14" customFormat="true" ht="15.6" hidden="false" customHeight="false" outlineLevel="0" collapsed="false">
      <c r="C974" s="15"/>
      <c r="G974" s="15"/>
    </row>
    <row r="975" s="14" customFormat="true" ht="15.6" hidden="false" customHeight="false" outlineLevel="0" collapsed="false">
      <c r="C975" s="15"/>
      <c r="G975" s="15"/>
    </row>
    <row r="976" s="14" customFormat="true" ht="15.6" hidden="false" customHeight="false" outlineLevel="0" collapsed="false">
      <c r="C976" s="15"/>
      <c r="G976" s="15"/>
    </row>
    <row r="977" s="14" customFormat="true" ht="15.6" hidden="false" customHeight="false" outlineLevel="0" collapsed="false">
      <c r="C977" s="15"/>
      <c r="G977" s="15"/>
    </row>
    <row r="978" s="14" customFormat="true" ht="15.6" hidden="false" customHeight="false" outlineLevel="0" collapsed="false">
      <c r="C978" s="15"/>
      <c r="G978" s="15"/>
    </row>
    <row r="979" s="14" customFormat="true" ht="15.6" hidden="false" customHeight="false" outlineLevel="0" collapsed="false">
      <c r="C979" s="15"/>
      <c r="G979" s="15"/>
    </row>
    <row r="980" s="14" customFormat="true" ht="15.6" hidden="false" customHeight="false" outlineLevel="0" collapsed="false">
      <c r="C980" s="15"/>
      <c r="G980" s="15"/>
    </row>
    <row r="981" s="14" customFormat="true" ht="15.6" hidden="false" customHeight="false" outlineLevel="0" collapsed="false">
      <c r="C981" s="15"/>
      <c r="G981" s="15"/>
    </row>
    <row r="982" s="14" customFormat="true" ht="15.6" hidden="false" customHeight="false" outlineLevel="0" collapsed="false">
      <c r="C982" s="15"/>
      <c r="G982" s="15"/>
    </row>
    <row r="983" s="14" customFormat="true" ht="15.6" hidden="false" customHeight="false" outlineLevel="0" collapsed="false">
      <c r="C983" s="15"/>
      <c r="G983" s="15"/>
    </row>
    <row r="984" s="14" customFormat="true" ht="15.6" hidden="false" customHeight="false" outlineLevel="0" collapsed="false">
      <c r="C984" s="15"/>
      <c r="G984" s="15"/>
    </row>
    <row r="985" s="14" customFormat="true" ht="15.6" hidden="false" customHeight="false" outlineLevel="0" collapsed="false">
      <c r="C985" s="15"/>
      <c r="G985" s="15"/>
    </row>
    <row r="986" s="14" customFormat="true" ht="15.6" hidden="false" customHeight="false" outlineLevel="0" collapsed="false">
      <c r="C986" s="15"/>
      <c r="G986" s="15"/>
    </row>
    <row r="987" s="14" customFormat="true" ht="15.6" hidden="false" customHeight="false" outlineLevel="0" collapsed="false">
      <c r="C987" s="15"/>
      <c r="G987" s="15"/>
    </row>
    <row r="988" s="14" customFormat="true" ht="15.6" hidden="false" customHeight="false" outlineLevel="0" collapsed="false">
      <c r="C988" s="15"/>
      <c r="G988" s="15"/>
    </row>
    <row r="989" s="14" customFormat="true" ht="15.6" hidden="false" customHeight="false" outlineLevel="0" collapsed="false">
      <c r="C989" s="15"/>
      <c r="G989" s="15"/>
    </row>
    <row r="990" s="14" customFormat="true" ht="15.6" hidden="false" customHeight="false" outlineLevel="0" collapsed="false">
      <c r="C990" s="15"/>
      <c r="G990" s="15"/>
    </row>
    <row r="991" s="14" customFormat="true" ht="15.6" hidden="false" customHeight="false" outlineLevel="0" collapsed="false">
      <c r="C991" s="15"/>
      <c r="G991" s="15"/>
    </row>
    <row r="992" s="14" customFormat="true" ht="15.6" hidden="false" customHeight="false" outlineLevel="0" collapsed="false">
      <c r="C992" s="15"/>
      <c r="G992" s="15"/>
    </row>
    <row r="993" s="14" customFormat="true" ht="15.6" hidden="false" customHeight="false" outlineLevel="0" collapsed="false">
      <c r="C993" s="15"/>
      <c r="G993" s="15"/>
    </row>
    <row r="994" s="14" customFormat="true" ht="15.6" hidden="false" customHeight="false" outlineLevel="0" collapsed="false">
      <c r="C994" s="15"/>
      <c r="G994" s="15"/>
    </row>
    <row r="995" s="14" customFormat="true" ht="15.6" hidden="false" customHeight="false" outlineLevel="0" collapsed="false">
      <c r="C995" s="15"/>
      <c r="G995" s="15"/>
    </row>
    <row r="996" s="14" customFormat="true" ht="15.6" hidden="false" customHeight="false" outlineLevel="0" collapsed="false">
      <c r="C996" s="15"/>
      <c r="G996" s="15"/>
    </row>
    <row r="997" s="14" customFormat="true" ht="15.6" hidden="false" customHeight="false" outlineLevel="0" collapsed="false">
      <c r="C997" s="15"/>
      <c r="G997" s="15"/>
    </row>
    <row r="998" s="14" customFormat="true" ht="15.6" hidden="false" customHeight="false" outlineLevel="0" collapsed="false">
      <c r="C998" s="15"/>
      <c r="G998" s="15"/>
    </row>
    <row r="999" s="14" customFormat="true" ht="15.6" hidden="false" customHeight="false" outlineLevel="0" collapsed="false">
      <c r="C999" s="15"/>
      <c r="G999" s="15"/>
    </row>
    <row r="1000" s="14" customFormat="true" ht="15.6" hidden="false" customHeight="false" outlineLevel="0" collapsed="false">
      <c r="C1000" s="15"/>
      <c r="G1000" s="15"/>
    </row>
    <row r="1001" s="14" customFormat="true" ht="15.6" hidden="false" customHeight="false" outlineLevel="0" collapsed="false">
      <c r="C1001" s="15"/>
      <c r="G1001" s="15"/>
    </row>
    <row r="1002" s="14" customFormat="true" ht="15.6" hidden="false" customHeight="false" outlineLevel="0" collapsed="false">
      <c r="C1002" s="15"/>
      <c r="G1002" s="15"/>
    </row>
    <row r="1003" s="14" customFormat="true" ht="15.6" hidden="false" customHeight="false" outlineLevel="0" collapsed="false">
      <c r="C1003" s="15"/>
      <c r="G1003" s="15"/>
    </row>
    <row r="1004" s="14" customFormat="true" ht="15.6" hidden="false" customHeight="false" outlineLevel="0" collapsed="false">
      <c r="C1004" s="15"/>
      <c r="G1004" s="15"/>
    </row>
    <row r="1005" s="14" customFormat="true" ht="15.6" hidden="false" customHeight="false" outlineLevel="0" collapsed="false">
      <c r="C1005" s="15"/>
      <c r="G1005" s="15"/>
    </row>
    <row r="1006" s="14" customFormat="true" ht="15.6" hidden="false" customHeight="false" outlineLevel="0" collapsed="false">
      <c r="C1006" s="15"/>
      <c r="G1006" s="15"/>
    </row>
    <row r="1007" s="14" customFormat="true" ht="15.6" hidden="false" customHeight="false" outlineLevel="0" collapsed="false">
      <c r="C1007" s="15"/>
      <c r="G1007" s="15"/>
    </row>
    <row r="1008" s="14" customFormat="true" ht="15.6" hidden="false" customHeight="false" outlineLevel="0" collapsed="false">
      <c r="C1008" s="15"/>
      <c r="G1008" s="15"/>
    </row>
    <row r="1009" s="14" customFormat="true" ht="15.6" hidden="false" customHeight="false" outlineLevel="0" collapsed="false">
      <c r="C1009" s="15"/>
      <c r="G1009" s="15"/>
    </row>
    <row r="1010" s="14" customFormat="true" ht="15.6" hidden="false" customHeight="false" outlineLevel="0" collapsed="false">
      <c r="C1010" s="15"/>
      <c r="G1010" s="15"/>
    </row>
  </sheetData>
  <mergeCells count="2">
    <mergeCell ref="A1:M1"/>
    <mergeCell ref="A2:M2"/>
  </mergeCells>
  <dataValidations count="13"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C11:C1010" type="textLength">
      <formula1>1</formula1>
      <formula2>12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4:A10 A11:B1010" type="date">
      <formula1>2014</formula1>
      <formula2>0</formula2>
    </dataValidation>
    <dataValidation allowBlank="false" error="请重新输入。" errorStyle="stop" errorTitle="输入有误！" operator="equal" promptTitle="请选择所在学院" showDropDown="false" showErrorMessage="true" showInputMessage="true" sqref="B4:B10" type="list">
      <formula1>"会计学院,金融学院,国际经济贸易学院,工商管理学院,管理科学与工程学院,外国语学院,财政与公共管理学院,统计与应用数学学院,文学与艺术传媒学院,经济学院,法学院"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I4:I1010" type="none">
      <formula1>0</formula1>
      <formula2>0</formula2>
    </dataValidation>
    <dataValidation allowBlank="true" error="请重新输入" errorStyle="stop" errorTitle="错误！" operator="between" promptTitle="填写项目级别" showDropDown="false" showErrorMessage="true" showInputMessage="true" sqref="C4:C10" type="list">
      <formula1>"国家级,省级"</formula1>
      <formula2>12</formula2>
    </dataValidation>
    <dataValidation allowBlank="true" errorStyle="stop" operator="between" prompt="请输入第一负责人学号。" promptTitle="填写负责人学号" showDropDown="false" showErrorMessage="true" showInputMessage="true" sqref="G4:G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1010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4:L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4:M1010" type="textLength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7-04-01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