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评情况" sheetId="1" state="visible" r:id="rId2"/>
    <sheet name="单项" sheetId="2" state="visible" r:id="rId3"/>
    <sheet name="优秀" sheetId="3" state="visible" r:id="rId4"/>
  </sheets>
  <definedNames>
    <definedName function="false" hidden="false" localSheetId="0" name="_xlnm.Print_Titles" vbProcedure="false">报评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r>
      <rPr>
        <b val="true"/>
        <sz val="18"/>
        <rFont val="华文中宋"/>
        <family val="0"/>
        <charset val="134"/>
      </rPr>
      <t xml:space="preserve">2014—2015</t>
    </r>
    <r>
      <rPr>
        <b val="true"/>
        <sz val="18"/>
        <rFont val="Noto Sans"/>
        <family val="2"/>
      </rPr>
      <t xml:space="preserve">学年第一学期研究生评优指标报评情况</t>
    </r>
  </si>
  <si>
    <t xml:space="preserve">所属部门</t>
  </si>
  <si>
    <t xml:space="preserve">专业</t>
  </si>
  <si>
    <t xml:space="preserve">人数</t>
  </si>
  <si>
    <t xml:space="preserve">总指标</t>
  </si>
  <si>
    <t xml:space="preserve">分指标数</t>
  </si>
  <si>
    <t xml:space="preserve">科研     成果奖</t>
  </si>
  <si>
    <t xml:space="preserve">学习优秀奖</t>
  </si>
  <si>
    <t xml:space="preserve">社会实践奖</t>
  </si>
  <si>
    <t xml:space="preserve">社会工作奖</t>
  </si>
  <si>
    <t xml:space="preserve">文体活动奖</t>
  </si>
  <si>
    <t xml:space="preserve">精神文明奖</t>
  </si>
  <si>
    <t xml:space="preserve">应评人数</t>
  </si>
  <si>
    <t xml:space="preserve">上报人数</t>
  </si>
  <si>
    <t xml:space="preserve">指标</t>
  </si>
  <si>
    <t xml:space="preserve">上报</t>
  </si>
  <si>
    <r>
      <rPr>
        <b val="true"/>
        <sz val="20"/>
        <color rgb="FF993300"/>
        <rFont val="Noto Sans"/>
        <family val="2"/>
      </rPr>
      <t xml:space="preserve">请勿修改人数、指标及公式，如有变化，请与学生管理科联系。</t>
    </r>
    <r>
      <rPr>
        <b val="true"/>
        <sz val="20"/>
        <color rgb="FF993300"/>
        <rFont val="华文隶书"/>
        <family val="0"/>
        <charset val="134"/>
      </rPr>
      <t xml:space="preserve">3175989</t>
    </r>
  </si>
  <si>
    <t xml:space="preserve">管工学院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情报学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管理科学与工程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情报学</t>
    </r>
  </si>
  <si>
    <t xml:space="preserve">财公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财政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劳动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社会保障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财政学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劳动经济学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社会保障</t>
    </r>
  </si>
  <si>
    <r>
      <rPr>
        <sz val="9"/>
        <color rgb="FFFF0000"/>
        <rFont val="宋体"/>
        <family val="0"/>
        <charset val="134"/>
      </rPr>
      <t xml:space="preserve">2013</t>
    </r>
    <r>
      <rPr>
        <sz val="9"/>
        <color rgb="FFFF0000"/>
        <rFont val="Noto Sans"/>
        <family val="2"/>
      </rPr>
      <t xml:space="preserve">税务（专硕）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教育经济管理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行政管理</t>
    </r>
  </si>
  <si>
    <t xml:space="preserve">经济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政治经济学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国民经济学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区域经济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政治经济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西方经济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国民经济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区域经济学</t>
    </r>
  </si>
  <si>
    <t xml:space="preserve">金融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金融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金融学</t>
    </r>
  </si>
  <si>
    <r>
      <rPr>
        <sz val="9"/>
        <color rgb="FF993300"/>
        <rFont val="宋体"/>
        <family val="0"/>
        <charset val="134"/>
      </rPr>
      <t xml:space="preserve">2013</t>
    </r>
    <r>
      <rPr>
        <sz val="9"/>
        <color rgb="FF993300"/>
        <rFont val="Noto Sans"/>
        <family val="2"/>
      </rPr>
      <t xml:space="preserve">金融学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专硕）</t>
    </r>
  </si>
  <si>
    <t xml:space="preserve">国贸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产业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国际贸易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世界经济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产业经济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国际贸易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世界经济</t>
    </r>
  </si>
  <si>
    <r>
      <rPr>
        <sz val="9"/>
        <color rgb="FF993300"/>
        <rFont val="宋体"/>
        <family val="0"/>
        <charset val="134"/>
      </rPr>
      <t xml:space="preserve">2013</t>
    </r>
    <r>
      <rPr>
        <sz val="9"/>
        <color rgb="FF993300"/>
        <rFont val="Noto Sans"/>
        <family val="2"/>
      </rPr>
      <t xml:space="preserve">国际商务（专硕）</t>
    </r>
  </si>
  <si>
    <t xml:space="preserve">管理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技术经济及管理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旅游管理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企业管理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技术经济及管理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企业管理</t>
    </r>
  </si>
  <si>
    <t xml:space="preserve">会计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会计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会计学</t>
    </r>
  </si>
  <si>
    <r>
      <rPr>
        <sz val="9"/>
        <color rgb="FFFF0000"/>
        <rFont val="宋体"/>
        <family val="0"/>
        <charset val="134"/>
      </rPr>
      <t xml:space="preserve">2013</t>
    </r>
    <r>
      <rPr>
        <sz val="9"/>
        <color rgb="FFFF0000"/>
        <rFont val="Noto Sans"/>
        <family val="2"/>
      </rPr>
      <t xml:space="preserve">会计学</t>
    </r>
    <r>
      <rPr>
        <sz val="9"/>
        <color rgb="FFFF0000"/>
        <rFont val="宋体"/>
        <family val="0"/>
        <charset val="134"/>
      </rPr>
      <t xml:space="preserve">MPAcc</t>
    </r>
    <r>
      <rPr>
        <sz val="9"/>
        <color rgb="FFFF0000"/>
        <rFont val="Noto Sans"/>
        <family val="2"/>
      </rPr>
      <t xml:space="preserve">（专硕）</t>
    </r>
  </si>
  <si>
    <r>
      <rPr>
        <sz val="9"/>
        <color rgb="FFFF0000"/>
        <rFont val="宋体"/>
        <family val="0"/>
        <charset val="134"/>
      </rPr>
      <t xml:space="preserve">2013</t>
    </r>
    <r>
      <rPr>
        <sz val="9"/>
        <color rgb="FFFF0000"/>
        <rFont val="Noto Sans"/>
        <family val="2"/>
      </rPr>
      <t xml:space="preserve">会计学</t>
    </r>
    <r>
      <rPr>
        <sz val="9"/>
        <color rgb="FFFF0000"/>
        <rFont val="宋体"/>
        <family val="0"/>
        <charset val="134"/>
      </rPr>
      <t xml:space="preserve">MV</t>
    </r>
    <r>
      <rPr>
        <sz val="9"/>
        <color rgb="FFFF0000"/>
        <rFont val="Noto Sans"/>
        <family val="2"/>
      </rPr>
      <t xml:space="preserve">（专硕）</t>
    </r>
  </si>
  <si>
    <t xml:space="preserve">法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国际法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经济法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民商法学</t>
    </r>
  </si>
  <si>
    <r>
      <rPr>
        <sz val="9"/>
        <color rgb="FF993300"/>
        <rFont val="宋体"/>
        <family val="0"/>
        <charset val="134"/>
      </rPr>
      <t xml:space="preserve">2012</t>
    </r>
    <r>
      <rPr>
        <sz val="9"/>
        <color rgb="FF993300"/>
        <rFont val="Noto Sans"/>
        <family val="2"/>
      </rPr>
      <t xml:space="preserve">法律硕士（专硕）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法学硕士</t>
    </r>
  </si>
  <si>
    <r>
      <rPr>
        <sz val="9"/>
        <color rgb="FF993300"/>
        <rFont val="宋体"/>
        <family val="0"/>
        <charset val="134"/>
      </rPr>
      <t xml:space="preserve">2013</t>
    </r>
    <r>
      <rPr>
        <sz val="9"/>
        <color rgb="FF993300"/>
        <rFont val="Noto Sans"/>
        <family val="2"/>
      </rPr>
      <t xml:space="preserve">法律硕士（专硕）</t>
    </r>
  </si>
  <si>
    <t xml:space="preserve">统数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数量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统计学</t>
    </r>
  </si>
  <si>
    <r>
      <rPr>
        <sz val="9"/>
        <color rgb="FF800000"/>
        <rFont val="宋体"/>
        <family val="0"/>
        <charset val="134"/>
      </rPr>
      <t xml:space="preserve">2012</t>
    </r>
    <r>
      <rPr>
        <sz val="9"/>
        <color rgb="FF800000"/>
        <rFont val="Noto Sans"/>
        <family val="2"/>
      </rPr>
      <t xml:space="preserve">应用统计（专硕）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数量经济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统计学</t>
    </r>
  </si>
  <si>
    <r>
      <rPr>
        <sz val="9"/>
        <color rgb="FF993300"/>
        <rFont val="宋体"/>
        <family val="0"/>
        <charset val="134"/>
      </rPr>
      <t xml:space="preserve">2013</t>
    </r>
    <r>
      <rPr>
        <sz val="9"/>
        <color rgb="FF993300"/>
        <rFont val="Noto Sans"/>
        <family val="2"/>
      </rPr>
      <t xml:space="preserve">应用统计（专硕）</t>
    </r>
  </si>
  <si>
    <t xml:space="preserve">文传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美术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美术学</t>
    </r>
  </si>
  <si>
    <t xml:space="preserve">经济研究所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人口、资源与环境经济学专业</t>
    </r>
  </si>
  <si>
    <t xml:space="preserve">思政部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马克思主义原理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马克思主义中国化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思想政治教育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专门史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马克思主义中国化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思想政治教育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马克思主义基本原理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专门史</t>
    </r>
  </si>
  <si>
    <t xml:space="preserve">合计</t>
  </si>
  <si>
    <r>
      <rPr>
        <b val="true"/>
        <sz val="16"/>
        <rFont val="宋体"/>
        <family val="0"/>
        <charset val="134"/>
      </rPr>
      <t xml:space="preserve">2014—2015</t>
    </r>
    <r>
      <rPr>
        <b val="true"/>
        <sz val="16"/>
        <rFont val="Noto Sans"/>
        <family val="2"/>
      </rPr>
      <t xml:space="preserve">学年第一学期研究生“单项优秀奖”汇总表</t>
    </r>
  </si>
  <si>
    <t xml:space="preserve">序号</t>
  </si>
  <si>
    <t xml:space="preserve">学号</t>
  </si>
  <si>
    <t xml:space="preserve">姓  名</t>
  </si>
  <si>
    <t xml:space="preserve">性别</t>
  </si>
  <si>
    <t xml:space="preserve">年级专业</t>
  </si>
  <si>
    <t xml:space="preserve">职 务</t>
  </si>
  <si>
    <t xml:space="preserve">学习成绩 </t>
  </si>
  <si>
    <t xml:space="preserve">科研成果</t>
  </si>
  <si>
    <t xml:space="preserve">奖项名称</t>
  </si>
  <si>
    <t xml:space="preserve">备    注</t>
  </si>
  <si>
    <t xml:space="preserve">  总分</t>
  </si>
  <si>
    <t xml:space="preserve">平均分</t>
  </si>
  <si>
    <t xml:space="preserve">本专业名次</t>
  </si>
  <si>
    <t xml:space="preserve">单科  最低分</t>
  </si>
  <si>
    <t xml:space="preserve">英语六级成绩</t>
  </si>
  <si>
    <r>
      <rPr>
        <b val="true"/>
        <sz val="10"/>
        <rFont val="Noto Sans"/>
        <family val="2"/>
      </rPr>
      <t xml:space="preserve">发表论文级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篇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作者排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第几作者</t>
    </r>
    <r>
      <rPr>
        <b val="true"/>
        <sz val="1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省级</t>
    </r>
    <r>
      <rPr>
        <sz val="12"/>
        <color rgb="FFFF0000"/>
        <rFont val="宋体"/>
        <family val="0"/>
        <charset val="134"/>
      </rPr>
      <t xml:space="preserve">/2/</t>
    </r>
    <r>
      <rPr>
        <sz val="12"/>
        <color rgb="FFFF0000"/>
        <rFont val="Noto Sans"/>
        <family val="2"/>
      </rPr>
      <t xml:space="preserve">第一作者</t>
    </r>
    <r>
      <rPr>
        <sz val="12"/>
        <color rgb="FFFF0000"/>
        <rFont val="宋体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国家级</t>
    </r>
    <r>
      <rPr>
        <sz val="12"/>
        <color rgb="FFFF0000"/>
        <rFont val="宋体"/>
        <family val="0"/>
        <charset val="134"/>
      </rPr>
      <t xml:space="preserve">/1/</t>
    </r>
    <r>
      <rPr>
        <sz val="12"/>
        <color rgb="FFFF0000"/>
        <rFont val="Noto Sans"/>
        <family val="2"/>
      </rPr>
      <t xml:space="preserve">第二作者</t>
    </r>
  </si>
  <si>
    <t xml:space="preserve">科研成果请严格按表格题头样式填写。</t>
  </si>
  <si>
    <r>
      <rPr>
        <b val="true"/>
        <sz val="16"/>
        <rFont val="Times New Roman"/>
        <family val="1"/>
      </rPr>
      <t xml:space="preserve">2014—2015</t>
    </r>
    <r>
      <rPr>
        <b val="true"/>
        <sz val="16"/>
        <rFont val="Noto Sans"/>
        <family val="2"/>
      </rPr>
      <t xml:space="preserve">学年第一学期“优秀研究生奖学金”汇总表</t>
    </r>
  </si>
  <si>
    <t xml:space="preserve">职务</t>
  </si>
  <si>
    <t xml:space="preserve">学习成绩</t>
  </si>
  <si>
    <t xml:space="preserve">本次所获其他单项奖学金情况</t>
  </si>
  <si>
    <r>
      <rPr>
        <b val="true"/>
        <sz val="10"/>
        <rFont val="Noto Sans"/>
        <family val="2"/>
      </rPr>
      <t xml:space="preserve">发表论文级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篇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作者排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独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第几作者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省级</t>
    </r>
    <r>
      <rPr>
        <sz val="10"/>
        <color rgb="FFFF0000"/>
        <rFont val="宋体"/>
        <family val="0"/>
        <charset val="134"/>
      </rPr>
      <t xml:space="preserve">/2/</t>
    </r>
    <r>
      <rPr>
        <sz val="10"/>
        <color rgb="FFFF0000"/>
        <rFont val="Noto Sans"/>
        <family val="2"/>
      </rPr>
      <t xml:space="preserve">第一作者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国家级</t>
    </r>
    <r>
      <rPr>
        <sz val="10"/>
        <color rgb="FFFF0000"/>
        <rFont val="宋体"/>
        <family val="0"/>
        <charset val="134"/>
      </rPr>
      <t xml:space="preserve">/1/</t>
    </r>
    <r>
      <rPr>
        <sz val="10"/>
        <color rgb="FFFF0000"/>
        <rFont val="Noto Sans"/>
        <family val="2"/>
      </rPr>
      <t xml:space="preserve">第二作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6"/>
      <name val="Noto Sans"/>
      <family val="2"/>
    </font>
    <font>
      <b val="true"/>
      <sz val="20"/>
      <color rgb="FF993300"/>
      <name val="Noto Sans"/>
      <family val="2"/>
    </font>
    <font>
      <b val="true"/>
      <sz val="20"/>
      <color rgb="FF993300"/>
      <name val="华文隶书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1"/>
      <name val="宋体"/>
      <family val="0"/>
      <charset val="134"/>
    </font>
    <font>
      <sz val="12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9933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993300"/>
      <name val="Noto Sans"/>
      <family val="2"/>
    </font>
    <font>
      <sz val="9"/>
      <color rgb="FF800000"/>
      <name val="宋体"/>
      <family val="0"/>
      <charset val="134"/>
    </font>
    <font>
      <sz val="9"/>
      <color rgb="FF800000"/>
      <name val="Noto Sans"/>
      <family val="2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22"/>
      <color rgb="FFFF0000"/>
      <name val="Noto Sans"/>
      <family val="2"/>
    </font>
    <font>
      <b val="true"/>
      <sz val="16"/>
      <name val="Times New Roman"/>
      <family val="1"/>
    </font>
    <font>
      <sz val="10"/>
      <color rgb="FFFF0000"/>
      <name val="Noto Sans"/>
      <family val="2"/>
    </font>
    <font>
      <sz val="2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87"/>
    <col collapsed="false" customWidth="true" hidden="false" outlineLevel="0" max="4" min="3" style="2" width="5.87"/>
    <col collapsed="false" customWidth="true" hidden="false" outlineLevel="0" max="5" min="5" style="2" width="7.12"/>
    <col collapsed="false" customWidth="true" hidden="false" outlineLevel="0" max="7" min="6" style="2" width="5.87"/>
    <col collapsed="false" customWidth="true" hidden="false" outlineLevel="0" max="15" min="8" style="1" width="5.87"/>
    <col collapsed="false" customWidth="true" hidden="false" outlineLevel="0" max="16" min="16" style="2" width="5.87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9" customFormat="true" ht="20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7" t="s">
        <v>5</v>
      </c>
      <c r="G2" s="7"/>
      <c r="H2" s="7"/>
      <c r="I2" s="7"/>
      <c r="J2" s="7"/>
      <c r="K2" s="7"/>
      <c r="L2" s="7"/>
      <c r="M2" s="7"/>
      <c r="N2" s="7"/>
      <c r="O2" s="7"/>
      <c r="P2" s="6" t="s">
        <v>6</v>
      </c>
      <c r="Q2" s="8"/>
    </row>
    <row r="3" s="9" customFormat="true" ht="20.25" hidden="false" customHeight="true" outlineLevel="0" collapsed="false">
      <c r="A3" s="5"/>
      <c r="B3" s="5"/>
      <c r="C3" s="6"/>
      <c r="D3" s="6"/>
      <c r="E3" s="6"/>
      <c r="F3" s="10" t="s">
        <v>7</v>
      </c>
      <c r="G3" s="10"/>
      <c r="H3" s="10" t="s">
        <v>8</v>
      </c>
      <c r="I3" s="10"/>
      <c r="J3" s="10" t="s">
        <v>9</v>
      </c>
      <c r="K3" s="10"/>
      <c r="L3" s="10" t="s">
        <v>10</v>
      </c>
      <c r="M3" s="10"/>
      <c r="N3" s="10" t="s">
        <v>11</v>
      </c>
      <c r="O3" s="10"/>
      <c r="P3" s="6"/>
      <c r="Q3" s="8"/>
    </row>
    <row r="4" s="9" customFormat="true" ht="18.75" hidden="false" customHeight="true" outlineLevel="0" collapsed="false">
      <c r="A4" s="5"/>
      <c r="B4" s="5"/>
      <c r="C4" s="6"/>
      <c r="D4" s="11" t="s">
        <v>12</v>
      </c>
      <c r="E4" s="11" t="s">
        <v>13</v>
      </c>
      <c r="F4" s="12" t="s">
        <v>14</v>
      </c>
      <c r="G4" s="10" t="s">
        <v>15</v>
      </c>
      <c r="H4" s="12" t="s">
        <v>14</v>
      </c>
      <c r="I4" s="10" t="s">
        <v>15</v>
      </c>
      <c r="J4" s="12" t="s">
        <v>14</v>
      </c>
      <c r="K4" s="10" t="s">
        <v>15</v>
      </c>
      <c r="L4" s="12" t="s">
        <v>14</v>
      </c>
      <c r="M4" s="10" t="s">
        <v>15</v>
      </c>
      <c r="N4" s="12" t="s">
        <v>14</v>
      </c>
      <c r="O4" s="10" t="s">
        <v>15</v>
      </c>
      <c r="P4" s="6"/>
      <c r="Q4" s="8"/>
      <c r="R4" s="13" t="s">
        <v>16</v>
      </c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9" customFormat="true" ht="13.5" hidden="false" customHeight="true" outlineLevel="0" collapsed="false">
      <c r="A5" s="15" t="s">
        <v>17</v>
      </c>
      <c r="B5" s="16" t="s">
        <v>18</v>
      </c>
      <c r="C5" s="17" t="n">
        <v>7</v>
      </c>
      <c r="D5" s="17" t="n">
        <f aca="false">C5*0.5</f>
        <v>3.5</v>
      </c>
      <c r="E5" s="18" t="n">
        <f aca="false">G5+I5+K5+M5+O5</f>
        <v>0</v>
      </c>
      <c r="F5" s="17" t="n">
        <f aca="false">C5*0.2</f>
        <v>1.4</v>
      </c>
      <c r="G5" s="18"/>
      <c r="H5" s="17" t="n">
        <f aca="false">C5*0.1</f>
        <v>0.7</v>
      </c>
      <c r="I5" s="18"/>
      <c r="J5" s="17" t="n">
        <f aca="false">C5*0.07</f>
        <v>0.49</v>
      </c>
      <c r="K5" s="18"/>
      <c r="L5" s="17" t="n">
        <f aca="false">C5*0.08</f>
        <v>0.56</v>
      </c>
      <c r="M5" s="18"/>
      <c r="N5" s="17" t="n">
        <f aca="false">C5*0.05</f>
        <v>0.35</v>
      </c>
      <c r="O5" s="18"/>
      <c r="P5" s="18"/>
      <c r="R5" s="13"/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9" customFormat="true" ht="13.5" hidden="false" customHeight="true" outlineLevel="0" collapsed="false">
      <c r="A6" s="15"/>
      <c r="B6" s="16" t="s">
        <v>19</v>
      </c>
      <c r="C6" s="17" t="n">
        <v>7</v>
      </c>
      <c r="D6" s="17" t="n">
        <f aca="false">C6*0.5</f>
        <v>3.5</v>
      </c>
      <c r="E6" s="18" t="n">
        <f aca="false">G6+I6+K6+M6+O6</f>
        <v>0</v>
      </c>
      <c r="F6" s="17" t="n">
        <f aca="false">C6*0.2</f>
        <v>1.4</v>
      </c>
      <c r="G6" s="18"/>
      <c r="H6" s="17" t="n">
        <f aca="false">C6*0.1</f>
        <v>0.7</v>
      </c>
      <c r="I6" s="18"/>
      <c r="J6" s="17" t="n">
        <f aca="false">C6*0.07</f>
        <v>0.49</v>
      </c>
      <c r="K6" s="18"/>
      <c r="L6" s="17" t="n">
        <f aca="false">C6*0.08</f>
        <v>0.56</v>
      </c>
      <c r="M6" s="18"/>
      <c r="N6" s="17" t="n">
        <f aca="false">C6*0.05</f>
        <v>0.35</v>
      </c>
      <c r="O6" s="18"/>
      <c r="P6" s="18"/>
      <c r="R6" s="13"/>
      <c r="S6" s="13"/>
      <c r="T6" s="13"/>
    </row>
    <row r="7" s="9" customFormat="true" ht="13.5" hidden="false" customHeight="true" outlineLevel="0" collapsed="false">
      <c r="A7" s="15"/>
      <c r="B7" s="16" t="s">
        <v>20</v>
      </c>
      <c r="C7" s="17" t="n">
        <v>4</v>
      </c>
      <c r="D7" s="17" t="n">
        <f aca="false">C7*0.5</f>
        <v>2</v>
      </c>
      <c r="E7" s="18" t="n">
        <f aca="false">G7+I7+K7+M7+O7</f>
        <v>0</v>
      </c>
      <c r="F7" s="17" t="n">
        <f aca="false">C7*0.2</f>
        <v>0.8</v>
      </c>
      <c r="G7" s="18"/>
      <c r="H7" s="17" t="n">
        <f aca="false">C7*0.1</f>
        <v>0.4</v>
      </c>
      <c r="I7" s="18"/>
      <c r="J7" s="17" t="n">
        <f aca="false">C7*0.07</f>
        <v>0.28</v>
      </c>
      <c r="K7" s="18"/>
      <c r="L7" s="17" t="n">
        <f aca="false">C7*0.08</f>
        <v>0.32</v>
      </c>
      <c r="M7" s="18"/>
      <c r="N7" s="17" t="n">
        <f aca="false">C7*0.05</f>
        <v>0.2</v>
      </c>
      <c r="O7" s="18"/>
      <c r="P7" s="18"/>
      <c r="R7" s="13"/>
      <c r="S7" s="13"/>
      <c r="T7" s="13"/>
    </row>
    <row r="8" s="9" customFormat="true" ht="13.5" hidden="false" customHeight="true" outlineLevel="0" collapsed="false">
      <c r="A8" s="15" t="s">
        <v>21</v>
      </c>
      <c r="B8" s="19" t="s">
        <v>22</v>
      </c>
      <c r="C8" s="17" t="n">
        <v>15</v>
      </c>
      <c r="D8" s="17" t="n">
        <f aca="false">C8*0.5</f>
        <v>7.5</v>
      </c>
      <c r="E8" s="18" t="n">
        <f aca="false">G8+I8+K8+M8+O8</f>
        <v>0</v>
      </c>
      <c r="F8" s="17" t="n">
        <f aca="false">C8*0.2</f>
        <v>3</v>
      </c>
      <c r="G8" s="20"/>
      <c r="H8" s="17" t="n">
        <f aca="false">C8*0.1</f>
        <v>1.5</v>
      </c>
      <c r="I8" s="20"/>
      <c r="J8" s="17" t="n">
        <f aca="false">C8*0.07</f>
        <v>1.05</v>
      </c>
      <c r="K8" s="20"/>
      <c r="L8" s="17" t="n">
        <f aca="false">C8*0.08</f>
        <v>1.2</v>
      </c>
      <c r="M8" s="20"/>
      <c r="N8" s="17" t="n">
        <f aca="false">C8*0.05</f>
        <v>0.75</v>
      </c>
      <c r="O8" s="20"/>
      <c r="P8" s="20"/>
      <c r="Q8" s="21"/>
      <c r="R8" s="13"/>
      <c r="S8" s="13"/>
      <c r="T8" s="13"/>
    </row>
    <row r="9" s="9" customFormat="true" ht="13.5" hidden="false" customHeight="true" outlineLevel="0" collapsed="false">
      <c r="A9" s="15"/>
      <c r="B9" s="19" t="s">
        <v>23</v>
      </c>
      <c r="C9" s="17" t="n">
        <v>4</v>
      </c>
      <c r="D9" s="17" t="n">
        <f aca="false">C9*0.5</f>
        <v>2</v>
      </c>
      <c r="E9" s="18" t="n">
        <f aca="false">G9+I9+K9+M9+O9</f>
        <v>0</v>
      </c>
      <c r="F9" s="17" t="n">
        <f aca="false">C9*0.2</f>
        <v>0.8</v>
      </c>
      <c r="G9" s="20"/>
      <c r="H9" s="17" t="n">
        <f aca="false">C9*0.1</f>
        <v>0.4</v>
      </c>
      <c r="I9" s="20"/>
      <c r="J9" s="17" t="n">
        <f aca="false">C9*0.07</f>
        <v>0.28</v>
      </c>
      <c r="K9" s="20"/>
      <c r="L9" s="17" t="n">
        <f aca="false">C9*0.08</f>
        <v>0.32</v>
      </c>
      <c r="M9" s="20"/>
      <c r="N9" s="17" t="n">
        <f aca="false">C9*0.05</f>
        <v>0.2</v>
      </c>
      <c r="O9" s="20"/>
      <c r="P9" s="20"/>
      <c r="Q9" s="22"/>
      <c r="R9" s="13"/>
      <c r="S9" s="13"/>
      <c r="T9" s="13"/>
    </row>
    <row r="10" s="9" customFormat="true" ht="13.5" hidden="false" customHeight="true" outlineLevel="0" collapsed="false">
      <c r="A10" s="15"/>
      <c r="B10" s="19" t="s">
        <v>24</v>
      </c>
      <c r="C10" s="17" t="n">
        <v>19</v>
      </c>
      <c r="D10" s="17" t="n">
        <f aca="false">C10*0.5</f>
        <v>9.5</v>
      </c>
      <c r="E10" s="18" t="n">
        <f aca="false">G10+I10+K10+M10+O10</f>
        <v>0</v>
      </c>
      <c r="F10" s="17" t="n">
        <f aca="false">C10*0.2</f>
        <v>3.8</v>
      </c>
      <c r="G10" s="20"/>
      <c r="H10" s="17" t="n">
        <f aca="false">C10*0.1</f>
        <v>1.9</v>
      </c>
      <c r="I10" s="20"/>
      <c r="J10" s="17" t="n">
        <f aca="false">C10*0.07</f>
        <v>1.33</v>
      </c>
      <c r="K10" s="20"/>
      <c r="L10" s="17" t="n">
        <f aca="false">C10*0.08</f>
        <v>1.52</v>
      </c>
      <c r="M10" s="20"/>
      <c r="N10" s="17" t="n">
        <f aca="false">C10*0.05</f>
        <v>0.95</v>
      </c>
      <c r="O10" s="20"/>
      <c r="P10" s="20"/>
      <c r="Q10" s="22"/>
      <c r="R10" s="13"/>
      <c r="S10" s="13"/>
      <c r="T10" s="13"/>
    </row>
    <row r="11" s="9" customFormat="true" ht="13.5" hidden="false" customHeight="true" outlineLevel="0" collapsed="false">
      <c r="A11" s="15"/>
      <c r="B11" s="16" t="s">
        <v>25</v>
      </c>
      <c r="C11" s="17" t="n">
        <v>14</v>
      </c>
      <c r="D11" s="17" t="n">
        <f aca="false">C11*0.5</f>
        <v>7</v>
      </c>
      <c r="E11" s="18" t="n">
        <f aca="false">G11+I11+K11+M11+O11</f>
        <v>0</v>
      </c>
      <c r="F11" s="17" t="n">
        <f aca="false">C11*0.2</f>
        <v>2.8</v>
      </c>
      <c r="G11" s="23"/>
      <c r="H11" s="17" t="n">
        <f aca="false">C11*0.1</f>
        <v>1.4</v>
      </c>
      <c r="I11" s="23"/>
      <c r="J11" s="17" t="n">
        <f aca="false">C11*0.07</f>
        <v>0.98</v>
      </c>
      <c r="K11" s="23"/>
      <c r="L11" s="17" t="n">
        <f aca="false">C11*0.08</f>
        <v>1.12</v>
      </c>
      <c r="M11" s="23"/>
      <c r="N11" s="17" t="n">
        <f aca="false">C11*0.05</f>
        <v>0.7</v>
      </c>
      <c r="O11" s="23"/>
      <c r="P11" s="23"/>
      <c r="Q11" s="22"/>
      <c r="R11" s="13"/>
      <c r="S11" s="13"/>
      <c r="T11" s="13"/>
    </row>
    <row r="12" s="9" customFormat="true" ht="13.5" hidden="false" customHeight="true" outlineLevel="0" collapsed="false">
      <c r="A12" s="15"/>
      <c r="B12" s="16" t="s">
        <v>26</v>
      </c>
      <c r="C12" s="17" t="n">
        <v>3</v>
      </c>
      <c r="D12" s="17" t="n">
        <f aca="false">C12*0.5</f>
        <v>1.5</v>
      </c>
      <c r="E12" s="18" t="n">
        <f aca="false">G12+I12+K12+M12+O12</f>
        <v>0</v>
      </c>
      <c r="F12" s="17" t="n">
        <f aca="false">C12*0.2</f>
        <v>0.6</v>
      </c>
      <c r="G12" s="23"/>
      <c r="H12" s="17" t="n">
        <f aca="false">C12*0.1</f>
        <v>0.3</v>
      </c>
      <c r="I12" s="23"/>
      <c r="J12" s="17" t="n">
        <f aca="false">C12*0.07</f>
        <v>0.21</v>
      </c>
      <c r="K12" s="23"/>
      <c r="L12" s="17" t="n">
        <f aca="false">C12*0.08</f>
        <v>0.24</v>
      </c>
      <c r="M12" s="23"/>
      <c r="N12" s="17" t="n">
        <f aca="false">C12*0.05</f>
        <v>0.15</v>
      </c>
      <c r="O12" s="23"/>
      <c r="P12" s="23"/>
      <c r="Q12" s="22"/>
      <c r="R12" s="13"/>
      <c r="S12" s="13"/>
      <c r="T12" s="13"/>
    </row>
    <row r="13" s="9" customFormat="true" ht="13.5" hidden="false" customHeight="true" outlineLevel="0" collapsed="false">
      <c r="A13" s="15"/>
      <c r="B13" s="16" t="s">
        <v>27</v>
      </c>
      <c r="C13" s="17" t="n">
        <v>11</v>
      </c>
      <c r="D13" s="17" t="n">
        <f aca="false">C13*0.5</f>
        <v>5.5</v>
      </c>
      <c r="E13" s="18" t="n">
        <f aca="false">G13+I13+K13+M13+O13</f>
        <v>0</v>
      </c>
      <c r="F13" s="17" t="n">
        <f aca="false">C13*0.2</f>
        <v>2.2</v>
      </c>
      <c r="G13" s="23"/>
      <c r="H13" s="17" t="n">
        <f aca="false">C13*0.1</f>
        <v>1.1</v>
      </c>
      <c r="I13" s="23"/>
      <c r="J13" s="17" t="n">
        <f aca="false">C13*0.07</f>
        <v>0.77</v>
      </c>
      <c r="K13" s="23"/>
      <c r="L13" s="17" t="n">
        <f aca="false">C13*0.08</f>
        <v>0.88</v>
      </c>
      <c r="M13" s="23"/>
      <c r="N13" s="17" t="n">
        <f aca="false">C13*0.05</f>
        <v>0.55</v>
      </c>
      <c r="O13" s="23"/>
      <c r="P13" s="23"/>
      <c r="Q13" s="22"/>
      <c r="R13" s="13"/>
      <c r="S13" s="13"/>
      <c r="T13" s="13"/>
    </row>
    <row r="14" s="9" customFormat="true" ht="13.5" hidden="false" customHeight="true" outlineLevel="0" collapsed="false">
      <c r="A14" s="15"/>
      <c r="B14" s="24" t="s">
        <v>28</v>
      </c>
      <c r="C14" s="17" t="n">
        <v>18</v>
      </c>
      <c r="D14" s="17" t="n">
        <f aca="false">C14*0.5</f>
        <v>9</v>
      </c>
      <c r="E14" s="18" t="n">
        <f aca="false">G14+I14+K14+M14+O14</f>
        <v>0</v>
      </c>
      <c r="F14" s="17" t="n">
        <f aca="false">C14*0.2</f>
        <v>3.6</v>
      </c>
      <c r="G14" s="23"/>
      <c r="H14" s="17" t="n">
        <f aca="false">C14*0.1</f>
        <v>1.8</v>
      </c>
      <c r="I14" s="23"/>
      <c r="J14" s="17" t="n">
        <f aca="false">C14*0.07</f>
        <v>1.26</v>
      </c>
      <c r="K14" s="23"/>
      <c r="L14" s="17" t="n">
        <f aca="false">C14*0.08</f>
        <v>1.44</v>
      </c>
      <c r="M14" s="23"/>
      <c r="N14" s="17" t="n">
        <f aca="false">C14*0.05</f>
        <v>0.9</v>
      </c>
      <c r="O14" s="23"/>
      <c r="P14" s="23"/>
      <c r="Q14" s="22"/>
      <c r="R14" s="13"/>
      <c r="S14" s="13"/>
      <c r="T14" s="13"/>
    </row>
    <row r="15" s="9" customFormat="true" ht="13.5" hidden="false" customHeight="true" outlineLevel="0" collapsed="false">
      <c r="A15" s="15"/>
      <c r="B15" s="16" t="s">
        <v>29</v>
      </c>
      <c r="C15" s="17" t="n">
        <v>2</v>
      </c>
      <c r="D15" s="17" t="n">
        <f aca="false">C15*0.5</f>
        <v>1</v>
      </c>
      <c r="E15" s="18" t="n">
        <f aca="false">G15+I15+K15+M15+O15</f>
        <v>0</v>
      </c>
      <c r="F15" s="17" t="n">
        <f aca="false">C15*0.2</f>
        <v>0.4</v>
      </c>
      <c r="G15" s="23"/>
      <c r="H15" s="17" t="n">
        <f aca="false">C15*0.1</f>
        <v>0.2</v>
      </c>
      <c r="I15" s="23"/>
      <c r="J15" s="17" t="n">
        <f aca="false">C15*0.07</f>
        <v>0.14</v>
      </c>
      <c r="K15" s="23"/>
      <c r="L15" s="17" t="n">
        <f aca="false">C15*0.08</f>
        <v>0.16</v>
      </c>
      <c r="M15" s="23"/>
      <c r="N15" s="17" t="n">
        <f aca="false">C15*0.05</f>
        <v>0.1</v>
      </c>
      <c r="O15" s="23"/>
      <c r="P15" s="23"/>
      <c r="Q15" s="22"/>
      <c r="R15" s="13"/>
      <c r="S15" s="13"/>
      <c r="T15" s="13"/>
    </row>
    <row r="16" s="25" customFormat="true" ht="13.5" hidden="false" customHeight="true" outlineLevel="0" collapsed="false">
      <c r="A16" s="15"/>
      <c r="B16" s="16" t="s">
        <v>30</v>
      </c>
      <c r="C16" s="17" t="n">
        <v>6</v>
      </c>
      <c r="D16" s="17" t="n">
        <f aca="false">C16*0.5</f>
        <v>3</v>
      </c>
      <c r="E16" s="18" t="n">
        <f aca="false">G16+I16+K16+M16+O16</f>
        <v>0</v>
      </c>
      <c r="F16" s="17" t="n">
        <f aca="false">C16*0.2</f>
        <v>1.2</v>
      </c>
      <c r="G16" s="23"/>
      <c r="H16" s="17" t="n">
        <f aca="false">C16*0.1</f>
        <v>0.6</v>
      </c>
      <c r="I16" s="23"/>
      <c r="J16" s="17" t="n">
        <f aca="false">C16*0.07</f>
        <v>0.42</v>
      </c>
      <c r="K16" s="23"/>
      <c r="L16" s="17" t="n">
        <f aca="false">C16*0.08</f>
        <v>0.48</v>
      </c>
      <c r="M16" s="23"/>
      <c r="N16" s="17" t="n">
        <f aca="false">C16*0.05</f>
        <v>0.3</v>
      </c>
      <c r="O16" s="23"/>
      <c r="P16" s="23"/>
      <c r="Q16" s="22"/>
    </row>
    <row r="17" s="9" customFormat="true" ht="13.5" hidden="false" customHeight="true" outlineLevel="0" collapsed="false">
      <c r="A17" s="15" t="s">
        <v>31</v>
      </c>
      <c r="B17" s="26" t="s">
        <v>32</v>
      </c>
      <c r="C17" s="17" t="n">
        <v>6</v>
      </c>
      <c r="D17" s="17" t="n">
        <f aca="false">C17*0.5</f>
        <v>3</v>
      </c>
      <c r="E17" s="18" t="n">
        <f aca="false">G17+I17+K17+M17+O17</f>
        <v>0</v>
      </c>
      <c r="F17" s="17" t="n">
        <f aca="false">C17*0.2</f>
        <v>1.2</v>
      </c>
      <c r="G17" s="27"/>
      <c r="H17" s="17" t="n">
        <f aca="false">C17*0.1</f>
        <v>0.6</v>
      </c>
      <c r="I17" s="27"/>
      <c r="J17" s="17" t="n">
        <f aca="false">C17*0.07</f>
        <v>0.42</v>
      </c>
      <c r="K17" s="27"/>
      <c r="L17" s="17" t="n">
        <f aca="false">C17*0.08</f>
        <v>0.48</v>
      </c>
      <c r="M17" s="27"/>
      <c r="N17" s="17" t="n">
        <f aca="false">C17*0.05</f>
        <v>0.3</v>
      </c>
      <c r="O17" s="27"/>
      <c r="P17" s="27"/>
    </row>
    <row r="18" s="9" customFormat="true" ht="13.5" hidden="false" customHeight="true" outlineLevel="0" collapsed="false">
      <c r="A18" s="15"/>
      <c r="B18" s="26" t="s">
        <v>33</v>
      </c>
      <c r="C18" s="17" t="n">
        <v>5</v>
      </c>
      <c r="D18" s="17" t="n">
        <f aca="false">C18*0.5</f>
        <v>2.5</v>
      </c>
      <c r="E18" s="18" t="n">
        <f aca="false">G18+I18+K18+M18+O18</f>
        <v>0</v>
      </c>
      <c r="F18" s="17" t="n">
        <f aca="false">C18*0.2</f>
        <v>1</v>
      </c>
      <c r="G18" s="27"/>
      <c r="H18" s="17" t="n">
        <f aca="false">C18*0.1</f>
        <v>0.5</v>
      </c>
      <c r="I18" s="27"/>
      <c r="J18" s="17" t="n">
        <f aca="false">C18*0.07</f>
        <v>0.35</v>
      </c>
      <c r="K18" s="27"/>
      <c r="L18" s="17" t="n">
        <f aca="false">C18*0.08</f>
        <v>0.4</v>
      </c>
      <c r="M18" s="27"/>
      <c r="N18" s="17" t="n">
        <f aca="false">C18*0.05</f>
        <v>0.25</v>
      </c>
      <c r="O18" s="27"/>
      <c r="P18" s="27"/>
    </row>
    <row r="19" s="9" customFormat="true" ht="13.5" hidden="false" customHeight="true" outlineLevel="0" collapsed="false">
      <c r="A19" s="15"/>
      <c r="B19" s="26" t="s">
        <v>34</v>
      </c>
      <c r="C19" s="17" t="n">
        <v>7</v>
      </c>
      <c r="D19" s="17" t="n">
        <f aca="false">C19*0.5</f>
        <v>3.5</v>
      </c>
      <c r="E19" s="18" t="n">
        <f aca="false">G19+I19+K19+M19+O19</f>
        <v>0</v>
      </c>
      <c r="F19" s="17" t="n">
        <f aca="false">C19*0.2</f>
        <v>1.4</v>
      </c>
      <c r="G19" s="27"/>
      <c r="H19" s="17" t="n">
        <f aca="false">C19*0.1</f>
        <v>0.7</v>
      </c>
      <c r="I19" s="27"/>
      <c r="J19" s="17" t="n">
        <f aca="false">C19*0.07</f>
        <v>0.49</v>
      </c>
      <c r="K19" s="27"/>
      <c r="L19" s="17" t="n">
        <f aca="false">C19*0.08</f>
        <v>0.56</v>
      </c>
      <c r="M19" s="27"/>
      <c r="N19" s="17" t="n">
        <f aca="false">C19*0.05</f>
        <v>0.35</v>
      </c>
      <c r="O19" s="27"/>
      <c r="P19" s="27"/>
    </row>
    <row r="20" s="9" customFormat="true" ht="13.5" hidden="false" customHeight="true" outlineLevel="0" collapsed="false">
      <c r="A20" s="15"/>
      <c r="B20" s="26" t="s">
        <v>35</v>
      </c>
      <c r="C20" s="17" t="n">
        <v>3</v>
      </c>
      <c r="D20" s="17" t="n">
        <f aca="false">C20*0.5</f>
        <v>1.5</v>
      </c>
      <c r="E20" s="18" t="n">
        <f aca="false">G20+I20+K20+M20+O20</f>
        <v>0</v>
      </c>
      <c r="F20" s="17" t="n">
        <f aca="false">C20*0.2</f>
        <v>0.6</v>
      </c>
      <c r="G20" s="27"/>
      <c r="H20" s="17" t="n">
        <f aca="false">C20*0.1</f>
        <v>0.3</v>
      </c>
      <c r="I20" s="27"/>
      <c r="J20" s="17" t="n">
        <f aca="false">C20*0.07</f>
        <v>0.21</v>
      </c>
      <c r="K20" s="27"/>
      <c r="L20" s="17" t="n">
        <f aca="false">C20*0.08</f>
        <v>0.24</v>
      </c>
      <c r="M20" s="27"/>
      <c r="N20" s="17" t="n">
        <f aca="false">C20*0.05</f>
        <v>0.15</v>
      </c>
      <c r="O20" s="27"/>
      <c r="P20" s="27"/>
    </row>
    <row r="21" s="9" customFormat="true" ht="13.5" hidden="false" customHeight="true" outlineLevel="0" collapsed="false">
      <c r="A21" s="15"/>
      <c r="B21" s="26" t="s">
        <v>36</v>
      </c>
      <c r="C21" s="17" t="n">
        <v>3</v>
      </c>
      <c r="D21" s="17" t="n">
        <f aca="false">C21*0.5</f>
        <v>1.5</v>
      </c>
      <c r="E21" s="18" t="n">
        <f aca="false">G21+I21+K21+M21+O21</f>
        <v>0</v>
      </c>
      <c r="F21" s="17" t="n">
        <f aca="false">C21*0.2</f>
        <v>0.6</v>
      </c>
      <c r="G21" s="27"/>
      <c r="H21" s="17" t="n">
        <f aca="false">C21*0.1</f>
        <v>0.3</v>
      </c>
      <c r="I21" s="27"/>
      <c r="J21" s="17" t="n">
        <f aca="false">C21*0.07</f>
        <v>0.21</v>
      </c>
      <c r="K21" s="27"/>
      <c r="L21" s="17" t="n">
        <f aca="false">C21*0.08</f>
        <v>0.24</v>
      </c>
      <c r="M21" s="27"/>
      <c r="N21" s="17" t="n">
        <f aca="false">C21*0.05</f>
        <v>0.15</v>
      </c>
      <c r="O21" s="27"/>
      <c r="P21" s="27"/>
    </row>
    <row r="22" s="9" customFormat="true" ht="13.5" hidden="false" customHeight="true" outlineLevel="0" collapsed="false">
      <c r="A22" s="15"/>
      <c r="B22" s="26" t="s">
        <v>37</v>
      </c>
      <c r="C22" s="17" t="n">
        <v>3</v>
      </c>
      <c r="D22" s="17" t="n">
        <f aca="false">C22*0.5</f>
        <v>1.5</v>
      </c>
      <c r="E22" s="18" t="n">
        <f aca="false">G22+I22+K22+M22+O22</f>
        <v>0</v>
      </c>
      <c r="F22" s="17" t="n">
        <f aca="false">C22*0.2</f>
        <v>0.6</v>
      </c>
      <c r="G22" s="27"/>
      <c r="H22" s="17" t="n">
        <f aca="false">C22*0.1</f>
        <v>0.3</v>
      </c>
      <c r="I22" s="27"/>
      <c r="J22" s="17" t="n">
        <f aca="false">C22*0.07</f>
        <v>0.21</v>
      </c>
      <c r="K22" s="27"/>
      <c r="L22" s="17" t="n">
        <f aca="false">C22*0.08</f>
        <v>0.24</v>
      </c>
      <c r="M22" s="27"/>
      <c r="N22" s="17" t="n">
        <f aca="false">C22*0.05</f>
        <v>0.15</v>
      </c>
      <c r="O22" s="27"/>
      <c r="P22" s="27"/>
    </row>
    <row r="23" s="9" customFormat="true" ht="13.5" hidden="false" customHeight="true" outlineLevel="0" collapsed="false">
      <c r="A23" s="15"/>
      <c r="B23" s="26" t="s">
        <v>38</v>
      </c>
      <c r="C23" s="17" t="n">
        <v>7</v>
      </c>
      <c r="D23" s="17" t="n">
        <f aca="false">C23*0.5</f>
        <v>3.5</v>
      </c>
      <c r="E23" s="18" t="n">
        <f aca="false">G23+I23+K23+M23+O23</f>
        <v>0</v>
      </c>
      <c r="F23" s="17" t="n">
        <f aca="false">C23*0.2</f>
        <v>1.4</v>
      </c>
      <c r="G23" s="27"/>
      <c r="H23" s="17" t="n">
        <f aca="false">C23*0.1</f>
        <v>0.7</v>
      </c>
      <c r="I23" s="27"/>
      <c r="J23" s="17" t="n">
        <f aca="false">C23*0.07</f>
        <v>0.49</v>
      </c>
      <c r="K23" s="27"/>
      <c r="L23" s="17" t="n">
        <f aca="false">C23*0.08</f>
        <v>0.56</v>
      </c>
      <c r="M23" s="27"/>
      <c r="N23" s="17" t="n">
        <f aca="false">C23*0.05</f>
        <v>0.35</v>
      </c>
      <c r="O23" s="27"/>
      <c r="P23" s="27"/>
    </row>
    <row r="24" s="9" customFormat="true" ht="13.5" hidden="false" customHeight="true" outlineLevel="0" collapsed="false">
      <c r="A24" s="15" t="s">
        <v>39</v>
      </c>
      <c r="B24" s="19" t="s">
        <v>40</v>
      </c>
      <c r="C24" s="17" t="n">
        <v>40</v>
      </c>
      <c r="D24" s="17" t="n">
        <f aca="false">C24*0.5</f>
        <v>20</v>
      </c>
      <c r="E24" s="18" t="n">
        <f aca="false">G24+I24+K24+M24+O24</f>
        <v>0</v>
      </c>
      <c r="F24" s="17" t="n">
        <f aca="false">C24*0.2</f>
        <v>8</v>
      </c>
      <c r="G24" s="18"/>
      <c r="H24" s="17" t="n">
        <f aca="false">C24*0.1</f>
        <v>4</v>
      </c>
      <c r="I24" s="18"/>
      <c r="J24" s="17" t="n">
        <f aca="false">C24*0.07</f>
        <v>2.8</v>
      </c>
      <c r="K24" s="18"/>
      <c r="L24" s="17" t="n">
        <f aca="false">C24*0.08</f>
        <v>3.2</v>
      </c>
      <c r="M24" s="18"/>
      <c r="N24" s="17" t="n">
        <f aca="false">C24*0.05</f>
        <v>2</v>
      </c>
      <c r="O24" s="18"/>
      <c r="P24" s="18"/>
    </row>
    <row r="25" s="9" customFormat="true" ht="13.5" hidden="false" customHeight="true" outlineLevel="0" collapsed="false">
      <c r="A25" s="15"/>
      <c r="B25" s="19" t="s">
        <v>41</v>
      </c>
      <c r="C25" s="17" t="n">
        <v>36</v>
      </c>
      <c r="D25" s="17" t="n">
        <f aca="false">C25*0.5</f>
        <v>18</v>
      </c>
      <c r="E25" s="18" t="n">
        <f aca="false">G25+I25+K25+M25+O25</f>
        <v>0</v>
      </c>
      <c r="F25" s="17" t="n">
        <f aca="false">C25*0.2</f>
        <v>7.2</v>
      </c>
      <c r="G25" s="18"/>
      <c r="H25" s="17" t="n">
        <f aca="false">C25*0.1</f>
        <v>3.6</v>
      </c>
      <c r="I25" s="18"/>
      <c r="J25" s="17" t="n">
        <f aca="false">C25*0.07</f>
        <v>2.52</v>
      </c>
      <c r="K25" s="18"/>
      <c r="L25" s="17" t="n">
        <f aca="false">C25*0.08</f>
        <v>2.88</v>
      </c>
      <c r="M25" s="18"/>
      <c r="N25" s="17" t="n">
        <f aca="false">C25*0.05</f>
        <v>1.8</v>
      </c>
      <c r="O25" s="18"/>
      <c r="P25" s="18"/>
    </row>
    <row r="26" s="9" customFormat="true" ht="13.5" hidden="false" customHeight="true" outlineLevel="0" collapsed="false">
      <c r="A26" s="15"/>
      <c r="B26" s="28" t="s">
        <v>42</v>
      </c>
      <c r="C26" s="17" t="n">
        <v>56</v>
      </c>
      <c r="D26" s="17" t="n">
        <f aca="false">C26*0.5</f>
        <v>28</v>
      </c>
      <c r="E26" s="18" t="n">
        <f aca="false">G26+I26+K26+M26+O26</f>
        <v>0</v>
      </c>
      <c r="F26" s="17" t="n">
        <f aca="false">C26*0.2</f>
        <v>11.2</v>
      </c>
      <c r="G26" s="18"/>
      <c r="H26" s="17" t="n">
        <f aca="false">C26*0.1</f>
        <v>5.6</v>
      </c>
      <c r="I26" s="18"/>
      <c r="J26" s="17" t="n">
        <f aca="false">C26*0.07</f>
        <v>3.92</v>
      </c>
      <c r="K26" s="18"/>
      <c r="L26" s="17" t="n">
        <f aca="false">C26*0.08</f>
        <v>4.48</v>
      </c>
      <c r="M26" s="18"/>
      <c r="N26" s="17" t="n">
        <f aca="false">C26*0.05</f>
        <v>2.8</v>
      </c>
      <c r="O26" s="18"/>
      <c r="P26" s="18"/>
    </row>
    <row r="27" s="9" customFormat="true" ht="13.5" hidden="false" customHeight="true" outlineLevel="0" collapsed="false">
      <c r="A27" s="15" t="s">
        <v>43</v>
      </c>
      <c r="B27" s="19" t="s">
        <v>44</v>
      </c>
      <c r="C27" s="17" t="n">
        <v>13</v>
      </c>
      <c r="D27" s="17" t="n">
        <f aca="false">C27*0.5</f>
        <v>6.5</v>
      </c>
      <c r="E27" s="18" t="n">
        <f aca="false">G27+I27+K27+M27+O27</f>
        <v>0</v>
      </c>
      <c r="F27" s="17" t="n">
        <f aca="false">C27*0.2</f>
        <v>2.6</v>
      </c>
      <c r="G27" s="18"/>
      <c r="H27" s="17" t="n">
        <f aca="false">C27*0.1</f>
        <v>1.3</v>
      </c>
      <c r="I27" s="18"/>
      <c r="J27" s="17" t="n">
        <f aca="false">C27*0.07</f>
        <v>0.91</v>
      </c>
      <c r="K27" s="18"/>
      <c r="L27" s="17" t="n">
        <f aca="false">C27*0.08</f>
        <v>1.04</v>
      </c>
      <c r="M27" s="18"/>
      <c r="N27" s="17" t="n">
        <f aca="false">C27*0.05</f>
        <v>0.65</v>
      </c>
      <c r="O27" s="18"/>
      <c r="P27" s="18"/>
    </row>
    <row r="28" s="9" customFormat="true" ht="13.5" hidden="false" customHeight="true" outlineLevel="0" collapsed="false">
      <c r="A28" s="15"/>
      <c r="B28" s="19" t="s">
        <v>45</v>
      </c>
      <c r="C28" s="17" t="n">
        <v>16</v>
      </c>
      <c r="D28" s="17" t="n">
        <f aca="false">C28*0.5</f>
        <v>8</v>
      </c>
      <c r="E28" s="18" t="n">
        <f aca="false">G28+I28+K28+M28+O28</f>
        <v>0</v>
      </c>
      <c r="F28" s="17" t="n">
        <f aca="false">C28*0.2</f>
        <v>3.2</v>
      </c>
      <c r="G28" s="18"/>
      <c r="H28" s="17" t="n">
        <f aca="false">C28*0.1</f>
        <v>1.6</v>
      </c>
      <c r="I28" s="18"/>
      <c r="J28" s="17" t="n">
        <f aca="false">C28*0.07</f>
        <v>1.12</v>
      </c>
      <c r="K28" s="18"/>
      <c r="L28" s="17" t="n">
        <f aca="false">C28*0.08</f>
        <v>1.28</v>
      </c>
      <c r="M28" s="18"/>
      <c r="N28" s="17" t="n">
        <f aca="false">C28*0.05</f>
        <v>0.8</v>
      </c>
      <c r="O28" s="18"/>
      <c r="P28" s="18"/>
    </row>
    <row r="29" s="9" customFormat="true" ht="13.5" hidden="false" customHeight="true" outlineLevel="0" collapsed="false">
      <c r="A29" s="15"/>
      <c r="B29" s="19" t="s">
        <v>46</v>
      </c>
      <c r="C29" s="17" t="n">
        <v>4</v>
      </c>
      <c r="D29" s="17" t="n">
        <f aca="false">C29*0.5</f>
        <v>2</v>
      </c>
      <c r="E29" s="18" t="n">
        <f aca="false">G29+I29+K29+M29+O29</f>
        <v>0</v>
      </c>
      <c r="F29" s="17" t="n">
        <f aca="false">C29*0.2</f>
        <v>0.8</v>
      </c>
      <c r="G29" s="18"/>
      <c r="H29" s="17" t="n">
        <f aca="false">C29*0.1</f>
        <v>0.4</v>
      </c>
      <c r="I29" s="18"/>
      <c r="J29" s="17" t="n">
        <f aca="false">C29*0.07</f>
        <v>0.28</v>
      </c>
      <c r="K29" s="18"/>
      <c r="L29" s="17" t="n">
        <f aca="false">C29*0.08</f>
        <v>0.32</v>
      </c>
      <c r="M29" s="18"/>
      <c r="N29" s="17" t="n">
        <f aca="false">C29*0.05</f>
        <v>0.2</v>
      </c>
      <c r="O29" s="18"/>
      <c r="P29" s="18"/>
    </row>
    <row r="30" s="9" customFormat="true" ht="13.5" hidden="false" customHeight="true" outlineLevel="0" collapsed="false">
      <c r="A30" s="15"/>
      <c r="B30" s="19" t="s">
        <v>47</v>
      </c>
      <c r="C30" s="17" t="n">
        <v>12</v>
      </c>
      <c r="D30" s="17" t="n">
        <f aca="false">C30*0.5</f>
        <v>6</v>
      </c>
      <c r="E30" s="18" t="n">
        <f aca="false">G30+I30+K30+M30+O30</f>
        <v>0</v>
      </c>
      <c r="F30" s="17" t="n">
        <f aca="false">C30*0.2</f>
        <v>2.4</v>
      </c>
      <c r="G30" s="18"/>
      <c r="H30" s="17" t="n">
        <f aca="false">C30*0.1</f>
        <v>1.2</v>
      </c>
      <c r="I30" s="18"/>
      <c r="J30" s="17" t="n">
        <f aca="false">C30*0.07</f>
        <v>0.84</v>
      </c>
      <c r="K30" s="18"/>
      <c r="L30" s="17" t="n">
        <f aca="false">C30*0.08</f>
        <v>0.96</v>
      </c>
      <c r="M30" s="18"/>
      <c r="N30" s="17" t="n">
        <f aca="false">C30*0.05</f>
        <v>0.6</v>
      </c>
      <c r="O30" s="18"/>
      <c r="P30" s="18"/>
    </row>
    <row r="31" s="9" customFormat="true" ht="13.5" hidden="false" customHeight="true" outlineLevel="0" collapsed="false">
      <c r="A31" s="15"/>
      <c r="B31" s="19" t="s">
        <v>48</v>
      </c>
      <c r="C31" s="17" t="n">
        <v>13</v>
      </c>
      <c r="D31" s="17" t="n">
        <f aca="false">C31*0.5</f>
        <v>6.5</v>
      </c>
      <c r="E31" s="18" t="n">
        <f aca="false">G31+I31+K31+M31+O31</f>
        <v>0</v>
      </c>
      <c r="F31" s="17" t="n">
        <f aca="false">C31*0.2</f>
        <v>2.6</v>
      </c>
      <c r="G31" s="18"/>
      <c r="H31" s="17" t="n">
        <f aca="false">C31*0.1</f>
        <v>1.3</v>
      </c>
      <c r="I31" s="18"/>
      <c r="J31" s="17" t="n">
        <f aca="false">C31*0.07</f>
        <v>0.91</v>
      </c>
      <c r="K31" s="18"/>
      <c r="L31" s="17" t="n">
        <f aca="false">C31*0.08</f>
        <v>1.04</v>
      </c>
      <c r="M31" s="18"/>
      <c r="N31" s="17" t="n">
        <f aca="false">C31*0.05</f>
        <v>0.65</v>
      </c>
      <c r="O31" s="18"/>
      <c r="P31" s="18"/>
    </row>
    <row r="32" s="9" customFormat="true" ht="13.5" hidden="false" customHeight="true" outlineLevel="0" collapsed="false">
      <c r="A32" s="15"/>
      <c r="B32" s="19" t="s">
        <v>49</v>
      </c>
      <c r="C32" s="17" t="n">
        <v>4</v>
      </c>
      <c r="D32" s="17" t="n">
        <f aca="false">C32*0.5</f>
        <v>2</v>
      </c>
      <c r="E32" s="18" t="n">
        <f aca="false">G32+I32+K32+M32+O32</f>
        <v>0</v>
      </c>
      <c r="F32" s="17" t="n">
        <f aca="false">C32*0.2</f>
        <v>0.8</v>
      </c>
      <c r="G32" s="18"/>
      <c r="H32" s="17" t="n">
        <f aca="false">C32*0.1</f>
        <v>0.4</v>
      </c>
      <c r="I32" s="18"/>
      <c r="J32" s="17" t="n">
        <f aca="false">C32*0.07</f>
        <v>0.28</v>
      </c>
      <c r="K32" s="18"/>
      <c r="L32" s="17" t="n">
        <f aca="false">C32*0.08</f>
        <v>0.32</v>
      </c>
      <c r="M32" s="18"/>
      <c r="N32" s="17" t="n">
        <f aca="false">C32*0.05</f>
        <v>0.2</v>
      </c>
      <c r="O32" s="18"/>
      <c r="P32" s="18"/>
    </row>
    <row r="33" s="9" customFormat="true" ht="13.5" hidden="false" customHeight="true" outlineLevel="0" collapsed="false">
      <c r="A33" s="15"/>
      <c r="B33" s="28" t="s">
        <v>50</v>
      </c>
      <c r="C33" s="17" t="n">
        <v>12</v>
      </c>
      <c r="D33" s="17" t="n">
        <f aca="false">C33*0.5</f>
        <v>6</v>
      </c>
      <c r="E33" s="18" t="n">
        <f aca="false">G33+I33+K33+M33+O33</f>
        <v>0</v>
      </c>
      <c r="F33" s="17" t="n">
        <f aca="false">C33*0.2</f>
        <v>2.4</v>
      </c>
      <c r="G33" s="18"/>
      <c r="H33" s="17" t="n">
        <f aca="false">C33*0.1</f>
        <v>1.2</v>
      </c>
      <c r="I33" s="18"/>
      <c r="J33" s="17" t="n">
        <f aca="false">C33*0.07</f>
        <v>0.84</v>
      </c>
      <c r="K33" s="18"/>
      <c r="L33" s="17" t="n">
        <f aca="false">C33*0.08</f>
        <v>0.96</v>
      </c>
      <c r="M33" s="18"/>
      <c r="N33" s="17" t="n">
        <f aca="false">C33*0.05</f>
        <v>0.6</v>
      </c>
      <c r="O33" s="18"/>
      <c r="P33" s="18"/>
    </row>
    <row r="34" s="9" customFormat="true" ht="13.5" hidden="false" customHeight="true" outlineLevel="0" collapsed="false">
      <c r="A34" s="29" t="s">
        <v>51</v>
      </c>
      <c r="B34" s="19" t="s">
        <v>52</v>
      </c>
      <c r="C34" s="17" t="n">
        <v>6</v>
      </c>
      <c r="D34" s="17" t="n">
        <f aca="false">C34*0.5</f>
        <v>3</v>
      </c>
      <c r="E34" s="18" t="n">
        <f aca="false">G34+I34+K34+M34+O34</f>
        <v>0</v>
      </c>
      <c r="F34" s="17" t="n">
        <f aca="false">C34*0.2</f>
        <v>1.2</v>
      </c>
      <c r="G34" s="18"/>
      <c r="H34" s="17" t="n">
        <f aca="false">C34*0.1</f>
        <v>0.6</v>
      </c>
      <c r="I34" s="18"/>
      <c r="J34" s="17" t="n">
        <f aca="false">C34*0.07</f>
        <v>0.42</v>
      </c>
      <c r="K34" s="18"/>
      <c r="L34" s="17" t="n">
        <f aca="false">C34*0.08</f>
        <v>0.48</v>
      </c>
      <c r="M34" s="18"/>
      <c r="N34" s="17" t="n">
        <f aca="false">C34*0.05</f>
        <v>0.3</v>
      </c>
      <c r="O34" s="18"/>
      <c r="P34" s="18"/>
    </row>
    <row r="35" s="9" customFormat="true" ht="13.5" hidden="false" customHeight="true" outlineLevel="0" collapsed="false">
      <c r="A35" s="29"/>
      <c r="B35" s="19" t="s">
        <v>53</v>
      </c>
      <c r="C35" s="17" t="n">
        <v>6</v>
      </c>
      <c r="D35" s="17" t="n">
        <f aca="false">C35*0.5</f>
        <v>3</v>
      </c>
      <c r="E35" s="18" t="n">
        <f aca="false">G35+I35+K35+M35+O35</f>
        <v>0</v>
      </c>
      <c r="F35" s="17" t="n">
        <f aca="false">C35*0.2</f>
        <v>1.2</v>
      </c>
      <c r="G35" s="18"/>
      <c r="H35" s="17" t="n">
        <f aca="false">C35*0.1</f>
        <v>0.6</v>
      </c>
      <c r="I35" s="18"/>
      <c r="J35" s="17" t="n">
        <f aca="false">C35*0.07</f>
        <v>0.42</v>
      </c>
      <c r="K35" s="18"/>
      <c r="L35" s="17" t="n">
        <f aca="false">C35*0.08</f>
        <v>0.48</v>
      </c>
      <c r="M35" s="18"/>
      <c r="N35" s="17" t="n">
        <f aca="false">C35*0.05</f>
        <v>0.3</v>
      </c>
      <c r="O35" s="18"/>
      <c r="P35" s="18"/>
    </row>
    <row r="36" s="9" customFormat="true" ht="13.5" hidden="false" customHeight="true" outlineLevel="0" collapsed="false">
      <c r="A36" s="29"/>
      <c r="B36" s="19" t="s">
        <v>54</v>
      </c>
      <c r="C36" s="17" t="n">
        <v>22</v>
      </c>
      <c r="D36" s="17" t="n">
        <f aca="false">C36*0.5</f>
        <v>11</v>
      </c>
      <c r="E36" s="18" t="n">
        <f aca="false">G36+I36+K36+M36+O36</f>
        <v>0</v>
      </c>
      <c r="F36" s="17" t="n">
        <f aca="false">C36*0.2</f>
        <v>4.4</v>
      </c>
      <c r="G36" s="18"/>
      <c r="H36" s="17" t="n">
        <f aca="false">C36*0.1</f>
        <v>2.2</v>
      </c>
      <c r="I36" s="18"/>
      <c r="J36" s="17" t="n">
        <f aca="false">C36*0.07</f>
        <v>1.54</v>
      </c>
      <c r="K36" s="18"/>
      <c r="L36" s="17" t="n">
        <f aca="false">C36*0.08</f>
        <v>1.76</v>
      </c>
      <c r="M36" s="18"/>
      <c r="N36" s="17" t="n">
        <f aca="false">C36*0.05</f>
        <v>1.1</v>
      </c>
      <c r="O36" s="18"/>
      <c r="P36" s="18"/>
    </row>
    <row r="37" s="9" customFormat="true" ht="13.5" hidden="false" customHeight="true" outlineLevel="0" collapsed="false">
      <c r="A37" s="29"/>
      <c r="B37" s="19" t="s">
        <v>55</v>
      </c>
      <c r="C37" s="17" t="n">
        <v>4</v>
      </c>
      <c r="D37" s="17" t="n">
        <f aca="false">C37*0.5</f>
        <v>2</v>
      </c>
      <c r="E37" s="18" t="n">
        <f aca="false">G37+I37+K37+M37+O37</f>
        <v>0</v>
      </c>
      <c r="F37" s="17" t="n">
        <f aca="false">C37*0.2</f>
        <v>0.8</v>
      </c>
      <c r="G37" s="18"/>
      <c r="H37" s="17" t="n">
        <f aca="false">C37*0.1</f>
        <v>0.4</v>
      </c>
      <c r="I37" s="18"/>
      <c r="J37" s="17" t="n">
        <f aca="false">C37*0.07</f>
        <v>0.28</v>
      </c>
      <c r="K37" s="18"/>
      <c r="L37" s="17" t="n">
        <f aca="false">C37*0.08</f>
        <v>0.32</v>
      </c>
      <c r="M37" s="18"/>
      <c r="N37" s="17" t="n">
        <f aca="false">C37*0.05</f>
        <v>0.2</v>
      </c>
      <c r="O37" s="18"/>
      <c r="P37" s="18"/>
    </row>
    <row r="38" s="9" customFormat="true" ht="13.5" hidden="false" customHeight="true" outlineLevel="0" collapsed="false">
      <c r="A38" s="29"/>
      <c r="B38" s="19" t="s">
        <v>56</v>
      </c>
      <c r="C38" s="17" t="n">
        <v>20</v>
      </c>
      <c r="D38" s="17" t="n">
        <f aca="false">C38*0.5</f>
        <v>10</v>
      </c>
      <c r="E38" s="18" t="n">
        <f aca="false">G38+I38+K38+M38+O38</f>
        <v>0</v>
      </c>
      <c r="F38" s="17" t="n">
        <f aca="false">C38*0.2</f>
        <v>4</v>
      </c>
      <c r="G38" s="18"/>
      <c r="H38" s="17" t="n">
        <f aca="false">C38*0.1</f>
        <v>2</v>
      </c>
      <c r="I38" s="18"/>
      <c r="J38" s="17" t="n">
        <f aca="false">C38*0.07</f>
        <v>1.4</v>
      </c>
      <c r="K38" s="18"/>
      <c r="L38" s="17" t="n">
        <f aca="false">C38*0.08</f>
        <v>1.6</v>
      </c>
      <c r="M38" s="18"/>
      <c r="N38" s="17" t="n">
        <f aca="false">C38*0.05</f>
        <v>1</v>
      </c>
      <c r="O38" s="18"/>
      <c r="P38" s="18"/>
    </row>
    <row r="39" s="9" customFormat="true" ht="13.5" hidden="false" customHeight="true" outlineLevel="0" collapsed="false">
      <c r="A39" s="15" t="s">
        <v>57</v>
      </c>
      <c r="B39" s="19" t="s">
        <v>58</v>
      </c>
      <c r="C39" s="17" t="n">
        <v>41</v>
      </c>
      <c r="D39" s="17" t="n">
        <f aca="false">C39*0.5</f>
        <v>20.5</v>
      </c>
      <c r="E39" s="18" t="n">
        <f aca="false">G39+I39+K39+M39+O39</f>
        <v>0</v>
      </c>
      <c r="F39" s="17" t="n">
        <f aca="false">C39*0.2</f>
        <v>8.2</v>
      </c>
      <c r="G39" s="18"/>
      <c r="H39" s="17" t="n">
        <f aca="false">C39*0.1</f>
        <v>4.1</v>
      </c>
      <c r="I39" s="18"/>
      <c r="J39" s="17" t="n">
        <f aca="false">C39*0.07</f>
        <v>2.87</v>
      </c>
      <c r="K39" s="18"/>
      <c r="L39" s="17" t="n">
        <f aca="false">C39*0.08</f>
        <v>3.28</v>
      </c>
      <c r="M39" s="18"/>
      <c r="N39" s="17" t="n">
        <f aca="false">C39*0.05</f>
        <v>2.05</v>
      </c>
      <c r="O39" s="18"/>
      <c r="P39" s="18"/>
    </row>
    <row r="40" s="9" customFormat="true" ht="13.5" hidden="false" customHeight="true" outlineLevel="0" collapsed="false">
      <c r="A40" s="15"/>
      <c r="B40" s="19" t="s">
        <v>59</v>
      </c>
      <c r="C40" s="17" t="n">
        <v>35</v>
      </c>
      <c r="D40" s="17" t="n">
        <f aca="false">C40*0.5</f>
        <v>17.5</v>
      </c>
      <c r="E40" s="18" t="n">
        <f aca="false">G40+I40+K40+M40+O40</f>
        <v>0</v>
      </c>
      <c r="F40" s="17" t="n">
        <f aca="false">C40*0.2</f>
        <v>7</v>
      </c>
      <c r="G40" s="18"/>
      <c r="H40" s="17" t="n">
        <f aca="false">C40*0.1</f>
        <v>3.5</v>
      </c>
      <c r="I40" s="18"/>
      <c r="J40" s="17" t="n">
        <f aca="false">C40*0.07</f>
        <v>2.45</v>
      </c>
      <c r="K40" s="18"/>
      <c r="L40" s="17" t="n">
        <f aca="false">C40*0.08</f>
        <v>2.8</v>
      </c>
      <c r="M40" s="18"/>
      <c r="N40" s="17" t="n">
        <f aca="false">C40*0.05</f>
        <v>1.75</v>
      </c>
      <c r="O40" s="18"/>
      <c r="P40" s="18"/>
    </row>
    <row r="41" s="9" customFormat="true" ht="13.5" hidden="false" customHeight="true" outlineLevel="0" collapsed="false">
      <c r="A41" s="15"/>
      <c r="B41" s="24" t="s">
        <v>60</v>
      </c>
      <c r="C41" s="17" t="n">
        <v>59</v>
      </c>
      <c r="D41" s="17" t="n">
        <f aca="false">C41*0.5</f>
        <v>29.5</v>
      </c>
      <c r="E41" s="18" t="n">
        <f aca="false">G41+I41+K41+M41+O41</f>
        <v>0</v>
      </c>
      <c r="F41" s="17" t="n">
        <f aca="false">C41*0.2</f>
        <v>11.8</v>
      </c>
      <c r="G41" s="18"/>
      <c r="H41" s="17" t="n">
        <f aca="false">C41*0.1</f>
        <v>5.9</v>
      </c>
      <c r="I41" s="18"/>
      <c r="J41" s="17" t="n">
        <f aca="false">C41*0.07</f>
        <v>4.13</v>
      </c>
      <c r="K41" s="18"/>
      <c r="L41" s="17" t="n">
        <f aca="false">C41*0.08</f>
        <v>4.72</v>
      </c>
      <c r="M41" s="18"/>
      <c r="N41" s="17" t="n">
        <f aca="false">C41*0.05</f>
        <v>2.95</v>
      </c>
      <c r="O41" s="18"/>
      <c r="P41" s="18"/>
    </row>
    <row r="42" s="9" customFormat="true" ht="13.5" hidden="false" customHeight="true" outlineLevel="0" collapsed="false">
      <c r="A42" s="15"/>
      <c r="B42" s="24" t="s">
        <v>61</v>
      </c>
      <c r="C42" s="17" t="n">
        <v>15</v>
      </c>
      <c r="D42" s="17" t="n">
        <f aca="false">C42*0.5</f>
        <v>7.5</v>
      </c>
      <c r="E42" s="18" t="n">
        <f aca="false">G42+I42+K42+M42+O42</f>
        <v>0</v>
      </c>
      <c r="F42" s="17" t="n">
        <f aca="false">C42*0.2</f>
        <v>3</v>
      </c>
      <c r="G42" s="18"/>
      <c r="H42" s="17" t="n">
        <f aca="false">C42*0.1</f>
        <v>1.5</v>
      </c>
      <c r="I42" s="18"/>
      <c r="J42" s="17" t="n">
        <f aca="false">C42*0.07</f>
        <v>1.05</v>
      </c>
      <c r="K42" s="18"/>
      <c r="L42" s="17" t="n">
        <f aca="false">C42*0.08</f>
        <v>1.2</v>
      </c>
      <c r="M42" s="18"/>
      <c r="N42" s="17" t="n">
        <f aca="false">C42*0.05</f>
        <v>0.75</v>
      </c>
      <c r="O42" s="18"/>
      <c r="P42" s="18"/>
    </row>
    <row r="43" s="9" customFormat="true" ht="13.5" hidden="false" customHeight="true" outlineLevel="0" collapsed="false">
      <c r="A43" s="30" t="s">
        <v>62</v>
      </c>
      <c r="B43" s="31" t="s">
        <v>63</v>
      </c>
      <c r="C43" s="17" t="n">
        <v>6</v>
      </c>
      <c r="D43" s="17" t="n">
        <f aca="false">C43*0.5</f>
        <v>3</v>
      </c>
      <c r="E43" s="18" t="n">
        <f aca="false">G43+I43+K43+M43+O43</f>
        <v>0</v>
      </c>
      <c r="F43" s="17" t="n">
        <f aca="false">C43*0.2</f>
        <v>1.2</v>
      </c>
      <c r="G43" s="18"/>
      <c r="H43" s="17" t="n">
        <f aca="false">C43*0.1</f>
        <v>0.6</v>
      </c>
      <c r="I43" s="18"/>
      <c r="J43" s="17" t="n">
        <f aca="false">C43*0.07</f>
        <v>0.42</v>
      </c>
      <c r="K43" s="18"/>
      <c r="L43" s="17" t="n">
        <f aca="false">C43*0.08</f>
        <v>0.48</v>
      </c>
      <c r="M43" s="18"/>
      <c r="N43" s="17" t="n">
        <f aca="false">C43*0.05</f>
        <v>0.3</v>
      </c>
      <c r="O43" s="18"/>
      <c r="P43" s="18"/>
    </row>
    <row r="44" s="9" customFormat="true" ht="13.5" hidden="false" customHeight="true" outlineLevel="0" collapsed="false">
      <c r="A44" s="30"/>
      <c r="B44" s="19" t="s">
        <v>64</v>
      </c>
      <c r="C44" s="17" t="n">
        <v>9</v>
      </c>
      <c r="D44" s="17" t="n">
        <f aca="false">C44*0.5</f>
        <v>4.5</v>
      </c>
      <c r="E44" s="18" t="n">
        <f aca="false">G44+I44+K44+M44+O44</f>
        <v>0</v>
      </c>
      <c r="F44" s="17" t="n">
        <f aca="false">C44*0.2</f>
        <v>1.8</v>
      </c>
      <c r="G44" s="18"/>
      <c r="H44" s="17" t="n">
        <f aca="false">C44*0.1</f>
        <v>0.9</v>
      </c>
      <c r="I44" s="18"/>
      <c r="J44" s="17" t="n">
        <f aca="false">C44*0.07</f>
        <v>0.63</v>
      </c>
      <c r="K44" s="18"/>
      <c r="L44" s="17" t="n">
        <f aca="false">C44*0.08</f>
        <v>0.72</v>
      </c>
      <c r="M44" s="18"/>
      <c r="N44" s="17" t="n">
        <f aca="false">C44*0.05</f>
        <v>0.45</v>
      </c>
      <c r="O44" s="18"/>
      <c r="P44" s="18"/>
    </row>
    <row r="45" s="9" customFormat="true" ht="13.5" hidden="false" customHeight="true" outlineLevel="0" collapsed="false">
      <c r="A45" s="30"/>
      <c r="B45" s="19" t="s">
        <v>65</v>
      </c>
      <c r="C45" s="17" t="n">
        <v>9</v>
      </c>
      <c r="D45" s="17" t="n">
        <f aca="false">C45*0.5</f>
        <v>4.5</v>
      </c>
      <c r="E45" s="18" t="n">
        <f aca="false">G45+I45+K45+M45+O45</f>
        <v>0</v>
      </c>
      <c r="F45" s="17" t="n">
        <f aca="false">C45*0.2</f>
        <v>1.8</v>
      </c>
      <c r="G45" s="18"/>
      <c r="H45" s="17" t="n">
        <f aca="false">C45*0.1</f>
        <v>0.9</v>
      </c>
      <c r="I45" s="18"/>
      <c r="J45" s="17" t="n">
        <f aca="false">C45*0.07</f>
        <v>0.63</v>
      </c>
      <c r="K45" s="18"/>
      <c r="L45" s="17" t="n">
        <f aca="false">C45*0.08</f>
        <v>0.72</v>
      </c>
      <c r="M45" s="18"/>
      <c r="N45" s="17" t="n">
        <f aca="false">C45*0.05</f>
        <v>0.45</v>
      </c>
      <c r="O45" s="18"/>
      <c r="P45" s="18"/>
    </row>
    <row r="46" s="9" customFormat="true" ht="13.5" hidden="false" customHeight="true" outlineLevel="0" collapsed="false">
      <c r="A46" s="30"/>
      <c r="B46" s="28" t="s">
        <v>66</v>
      </c>
      <c r="C46" s="17" t="n">
        <v>40</v>
      </c>
      <c r="D46" s="17" t="n">
        <f aca="false">C46*0.5</f>
        <v>20</v>
      </c>
      <c r="E46" s="18" t="n">
        <f aca="false">G46+I46+K46+M46+O46</f>
        <v>0</v>
      </c>
      <c r="F46" s="17" t="n">
        <f aca="false">C46*0.2</f>
        <v>8</v>
      </c>
      <c r="G46" s="18"/>
      <c r="H46" s="17" t="n">
        <f aca="false">C46*0.1</f>
        <v>4</v>
      </c>
      <c r="I46" s="18"/>
      <c r="J46" s="17" t="n">
        <f aca="false">C46*0.07</f>
        <v>2.8</v>
      </c>
      <c r="K46" s="18"/>
      <c r="L46" s="17" t="n">
        <f aca="false">C46*0.08</f>
        <v>3.2</v>
      </c>
      <c r="M46" s="18"/>
      <c r="N46" s="17" t="n">
        <f aca="false">C46*0.05</f>
        <v>2</v>
      </c>
      <c r="O46" s="18"/>
      <c r="P46" s="18"/>
    </row>
    <row r="47" s="9" customFormat="true" ht="13.5" hidden="false" customHeight="true" outlineLevel="0" collapsed="false">
      <c r="A47" s="30"/>
      <c r="B47" s="19" t="s">
        <v>67</v>
      </c>
      <c r="C47" s="17" t="n">
        <v>25</v>
      </c>
      <c r="D47" s="17" t="n">
        <f aca="false">C47*0.5</f>
        <v>12.5</v>
      </c>
      <c r="E47" s="18" t="n">
        <f aca="false">G47+I47+K47+M47+O47</f>
        <v>0</v>
      </c>
      <c r="F47" s="17" t="n">
        <f aca="false">C47*0.2</f>
        <v>5</v>
      </c>
      <c r="G47" s="18"/>
      <c r="H47" s="17" t="n">
        <f aca="false">C47*0.1</f>
        <v>2.5</v>
      </c>
      <c r="I47" s="18"/>
      <c r="J47" s="17" t="n">
        <f aca="false">C47*0.07</f>
        <v>1.75</v>
      </c>
      <c r="K47" s="18"/>
      <c r="L47" s="17" t="n">
        <f aca="false">C47*0.08</f>
        <v>2</v>
      </c>
      <c r="M47" s="18"/>
      <c r="N47" s="17" t="n">
        <f aca="false">C47*0.05</f>
        <v>1.25</v>
      </c>
      <c r="O47" s="18"/>
      <c r="P47" s="18"/>
    </row>
    <row r="48" s="9" customFormat="true" ht="13.5" hidden="false" customHeight="true" outlineLevel="0" collapsed="false">
      <c r="A48" s="30"/>
      <c r="B48" s="28" t="s">
        <v>68</v>
      </c>
      <c r="C48" s="17" t="n">
        <v>68</v>
      </c>
      <c r="D48" s="17" t="n">
        <f aca="false">C48*0.5</f>
        <v>34</v>
      </c>
      <c r="E48" s="18" t="n">
        <f aca="false">G48+I48+K48+M48+O48</f>
        <v>0</v>
      </c>
      <c r="F48" s="17" t="n">
        <f aca="false">C48*0.2</f>
        <v>13.6</v>
      </c>
      <c r="G48" s="18"/>
      <c r="H48" s="17" t="n">
        <f aca="false">C48*0.1</f>
        <v>6.8</v>
      </c>
      <c r="I48" s="18"/>
      <c r="J48" s="17" t="n">
        <f aca="false">C48*0.07</f>
        <v>4.76</v>
      </c>
      <c r="K48" s="18"/>
      <c r="L48" s="17" t="n">
        <f aca="false">C48*0.08</f>
        <v>5.44</v>
      </c>
      <c r="M48" s="18"/>
      <c r="N48" s="17" t="n">
        <f aca="false">C48*0.05</f>
        <v>3.4</v>
      </c>
      <c r="O48" s="18"/>
      <c r="P48" s="18"/>
    </row>
    <row r="49" s="9" customFormat="true" ht="13.5" hidden="false" customHeight="true" outlineLevel="0" collapsed="false">
      <c r="A49" s="15" t="s">
        <v>69</v>
      </c>
      <c r="B49" s="19" t="s">
        <v>70</v>
      </c>
      <c r="C49" s="17" t="n">
        <v>5</v>
      </c>
      <c r="D49" s="17" t="n">
        <f aca="false">C49*0.5</f>
        <v>2.5</v>
      </c>
      <c r="E49" s="18" t="n">
        <f aca="false">G49+I49+K49+M49+O49</f>
        <v>0</v>
      </c>
      <c r="F49" s="17" t="n">
        <f aca="false">C49*0.2</f>
        <v>1</v>
      </c>
      <c r="G49" s="18"/>
      <c r="H49" s="17" t="n">
        <f aca="false">C49*0.1</f>
        <v>0.5</v>
      </c>
      <c r="I49" s="18"/>
      <c r="J49" s="17" t="n">
        <f aca="false">C49*0.07</f>
        <v>0.35</v>
      </c>
      <c r="K49" s="18"/>
      <c r="L49" s="17" t="n">
        <f aca="false">C49*0.08</f>
        <v>0.4</v>
      </c>
      <c r="M49" s="18"/>
      <c r="N49" s="17" t="n">
        <f aca="false">C49*0.05</f>
        <v>0.25</v>
      </c>
      <c r="O49" s="18"/>
      <c r="P49" s="18"/>
    </row>
    <row r="50" s="9" customFormat="true" ht="13.5" hidden="false" customHeight="true" outlineLevel="0" collapsed="false">
      <c r="A50" s="15"/>
      <c r="B50" s="19" t="s">
        <v>71</v>
      </c>
      <c r="C50" s="17" t="n">
        <v>15</v>
      </c>
      <c r="D50" s="17" t="n">
        <f aca="false">C50*0.5</f>
        <v>7.5</v>
      </c>
      <c r="E50" s="18" t="n">
        <f aca="false">G50+I50+K50+M50+O50</f>
        <v>0</v>
      </c>
      <c r="F50" s="17" t="n">
        <f aca="false">C50*0.2</f>
        <v>3</v>
      </c>
      <c r="G50" s="18"/>
      <c r="H50" s="17" t="n">
        <f aca="false">C50*0.1</f>
        <v>1.5</v>
      </c>
      <c r="I50" s="18"/>
      <c r="J50" s="17" t="n">
        <f aca="false">C50*0.07</f>
        <v>1.05</v>
      </c>
      <c r="K50" s="18"/>
      <c r="L50" s="17" t="n">
        <f aca="false">C50*0.08</f>
        <v>1.2</v>
      </c>
      <c r="M50" s="18"/>
      <c r="N50" s="17" t="n">
        <f aca="false">C50*0.05</f>
        <v>0.75</v>
      </c>
      <c r="O50" s="18"/>
      <c r="P50" s="18"/>
    </row>
    <row r="51" s="9" customFormat="true" ht="13.5" hidden="false" customHeight="true" outlineLevel="0" collapsed="false">
      <c r="A51" s="15"/>
      <c r="B51" s="32" t="s">
        <v>72</v>
      </c>
      <c r="C51" s="33" t="n">
        <v>5</v>
      </c>
      <c r="D51" s="17" t="n">
        <f aca="false">C51*0.5</f>
        <v>2.5</v>
      </c>
      <c r="E51" s="18" t="n">
        <f aca="false">G51+I51+K51+M51+O51</f>
        <v>0</v>
      </c>
      <c r="F51" s="17" t="n">
        <f aca="false">C51*0.2</f>
        <v>1</v>
      </c>
      <c r="G51" s="18"/>
      <c r="H51" s="17" t="n">
        <f aca="false">C51*0.1</f>
        <v>0.5</v>
      </c>
      <c r="I51" s="18"/>
      <c r="J51" s="17" t="n">
        <f aca="false">C51*0.07</f>
        <v>0.35</v>
      </c>
      <c r="K51" s="18"/>
      <c r="L51" s="17" t="n">
        <f aca="false">C51*0.08</f>
        <v>0.4</v>
      </c>
      <c r="M51" s="18"/>
      <c r="N51" s="17" t="n">
        <f aca="false">C51*0.05</f>
        <v>0.25</v>
      </c>
      <c r="O51" s="18"/>
      <c r="P51" s="18"/>
    </row>
    <row r="52" s="9" customFormat="true" ht="13.5" hidden="false" customHeight="true" outlineLevel="0" collapsed="false">
      <c r="A52" s="15"/>
      <c r="B52" s="19" t="s">
        <v>73</v>
      </c>
      <c r="C52" s="17" t="n">
        <v>4</v>
      </c>
      <c r="D52" s="17" t="n">
        <f aca="false">C52*0.5</f>
        <v>2</v>
      </c>
      <c r="E52" s="18" t="n">
        <f aca="false">G52+I52+K52+M52+O52</f>
        <v>0</v>
      </c>
      <c r="F52" s="17" t="n">
        <f aca="false">C52*0.2</f>
        <v>0.8</v>
      </c>
      <c r="G52" s="18"/>
      <c r="H52" s="17" t="n">
        <f aca="false">C52*0.1</f>
        <v>0.4</v>
      </c>
      <c r="I52" s="18"/>
      <c r="J52" s="17" t="n">
        <f aca="false">C52*0.07</f>
        <v>0.28</v>
      </c>
      <c r="K52" s="18"/>
      <c r="L52" s="17" t="n">
        <f aca="false">C52*0.08</f>
        <v>0.32</v>
      </c>
      <c r="M52" s="18"/>
      <c r="N52" s="17" t="n">
        <f aca="false">C52*0.05</f>
        <v>0.2</v>
      </c>
      <c r="O52" s="18"/>
      <c r="P52" s="18"/>
    </row>
    <row r="53" s="9" customFormat="true" ht="13.5" hidden="false" customHeight="true" outlineLevel="0" collapsed="false">
      <c r="A53" s="15"/>
      <c r="B53" s="19" t="s">
        <v>74</v>
      </c>
      <c r="C53" s="17" t="n">
        <v>13</v>
      </c>
      <c r="D53" s="17" t="n">
        <f aca="false">C53*0.5</f>
        <v>6.5</v>
      </c>
      <c r="E53" s="18" t="n">
        <f aca="false">G53+I53+K53+M53+O53</f>
        <v>0</v>
      </c>
      <c r="F53" s="17" t="n">
        <f aca="false">C53*0.2</f>
        <v>2.6</v>
      </c>
      <c r="G53" s="18"/>
      <c r="H53" s="17" t="n">
        <f aca="false">C53*0.1</f>
        <v>1.3</v>
      </c>
      <c r="I53" s="18"/>
      <c r="J53" s="17" t="n">
        <f aca="false">C53*0.07</f>
        <v>0.91</v>
      </c>
      <c r="K53" s="18"/>
      <c r="L53" s="17" t="n">
        <f aca="false">C53*0.08</f>
        <v>1.04</v>
      </c>
      <c r="M53" s="18"/>
      <c r="N53" s="17" t="n">
        <f aca="false">C53*0.05</f>
        <v>0.65</v>
      </c>
      <c r="O53" s="18"/>
      <c r="P53" s="18"/>
    </row>
    <row r="54" s="9" customFormat="true" ht="13.5" hidden="false" customHeight="true" outlineLevel="0" collapsed="false">
      <c r="A54" s="15"/>
      <c r="B54" s="28" t="s">
        <v>75</v>
      </c>
      <c r="C54" s="17" t="n">
        <v>7</v>
      </c>
      <c r="D54" s="17" t="n">
        <f aca="false">C54*0.5</f>
        <v>3.5</v>
      </c>
      <c r="E54" s="18" t="n">
        <f aca="false">G54+I54+K54+M54+O54</f>
        <v>0</v>
      </c>
      <c r="F54" s="17" t="n">
        <f aca="false">C54*0.2</f>
        <v>1.4</v>
      </c>
      <c r="G54" s="18"/>
      <c r="H54" s="17" t="n">
        <f aca="false">C54*0.1</f>
        <v>0.7</v>
      </c>
      <c r="I54" s="18"/>
      <c r="J54" s="17" t="n">
        <f aca="false">C54*0.07</f>
        <v>0.49</v>
      </c>
      <c r="K54" s="18"/>
      <c r="L54" s="17" t="n">
        <f aca="false">C54*0.08</f>
        <v>0.56</v>
      </c>
      <c r="M54" s="18"/>
      <c r="N54" s="17" t="n">
        <f aca="false">C54*0.05</f>
        <v>0.35</v>
      </c>
      <c r="O54" s="18"/>
      <c r="P54" s="18"/>
    </row>
    <row r="55" s="9" customFormat="true" ht="13.5" hidden="false" customHeight="true" outlineLevel="0" collapsed="false">
      <c r="A55" s="30" t="s">
        <v>76</v>
      </c>
      <c r="B55" s="19" t="s">
        <v>77</v>
      </c>
      <c r="C55" s="17" t="n">
        <v>1</v>
      </c>
      <c r="D55" s="17" t="n">
        <f aca="false">C55*0.5</f>
        <v>0.5</v>
      </c>
      <c r="E55" s="18" t="n">
        <f aca="false">G55+I55+K55+M55+O55</f>
        <v>0</v>
      </c>
      <c r="F55" s="17" t="n">
        <f aca="false">C55*0.2</f>
        <v>0.2</v>
      </c>
      <c r="G55" s="18"/>
      <c r="H55" s="17" t="n">
        <f aca="false">C55*0.1</f>
        <v>0.1</v>
      </c>
      <c r="I55" s="18"/>
      <c r="J55" s="17" t="n">
        <f aca="false">C55*0.07</f>
        <v>0.07</v>
      </c>
      <c r="K55" s="18"/>
      <c r="L55" s="17" t="n">
        <f aca="false">C55*0.08</f>
        <v>0.08</v>
      </c>
      <c r="M55" s="18"/>
      <c r="N55" s="17" t="n">
        <f aca="false">C55*0.05</f>
        <v>0.05</v>
      </c>
      <c r="O55" s="18"/>
      <c r="P55" s="18"/>
    </row>
    <row r="56" s="9" customFormat="true" ht="13.5" hidden="false" customHeight="true" outlineLevel="0" collapsed="false">
      <c r="A56" s="30"/>
      <c r="B56" s="19" t="s">
        <v>78</v>
      </c>
      <c r="C56" s="17" t="n">
        <v>8</v>
      </c>
      <c r="D56" s="17" t="n">
        <f aca="false">C56*0.5</f>
        <v>4</v>
      </c>
      <c r="E56" s="18" t="n">
        <f aca="false">G56+I56+K56+M56+O56</f>
        <v>0</v>
      </c>
      <c r="F56" s="17" t="n">
        <f aca="false">C56*0.2</f>
        <v>1.6</v>
      </c>
      <c r="G56" s="18"/>
      <c r="H56" s="17" t="n">
        <f aca="false">C56*0.1</f>
        <v>0.8</v>
      </c>
      <c r="I56" s="18"/>
      <c r="J56" s="17" t="n">
        <f aca="false">C56*0.07</f>
        <v>0.56</v>
      </c>
      <c r="K56" s="18"/>
      <c r="L56" s="17" t="n">
        <f aca="false">C56*0.08</f>
        <v>0.64</v>
      </c>
      <c r="M56" s="18"/>
      <c r="N56" s="17" t="n">
        <f aca="false">C56*0.05</f>
        <v>0.4</v>
      </c>
      <c r="O56" s="18"/>
      <c r="P56" s="18"/>
    </row>
    <row r="57" s="9" customFormat="true" ht="13.5" hidden="false" customHeight="true" outlineLevel="0" collapsed="false">
      <c r="A57" s="34" t="s">
        <v>79</v>
      </c>
      <c r="B57" s="35" t="s">
        <v>80</v>
      </c>
      <c r="C57" s="17" t="n">
        <v>4</v>
      </c>
      <c r="D57" s="17" t="n">
        <f aca="false">C57*0.5</f>
        <v>2</v>
      </c>
      <c r="E57" s="18" t="n">
        <f aca="false">G57+I57+K57+M57+O57</f>
        <v>0</v>
      </c>
      <c r="F57" s="17" t="n">
        <f aca="false">C57*0.2</f>
        <v>0.8</v>
      </c>
      <c r="G57" s="18"/>
      <c r="H57" s="17" t="n">
        <f aca="false">C57*0.1</f>
        <v>0.4</v>
      </c>
      <c r="I57" s="18"/>
      <c r="J57" s="17" t="n">
        <f aca="false">C57*0.07</f>
        <v>0.28</v>
      </c>
      <c r="K57" s="18"/>
      <c r="L57" s="17" t="n">
        <f aca="false">C57*0.08</f>
        <v>0.32</v>
      </c>
      <c r="M57" s="18"/>
      <c r="N57" s="17" t="n">
        <f aca="false">C57*0.05</f>
        <v>0.2</v>
      </c>
      <c r="O57" s="18"/>
      <c r="P57" s="18"/>
    </row>
    <row r="58" s="9" customFormat="true" ht="13.5" hidden="false" customHeight="true" outlineLevel="0" collapsed="false">
      <c r="A58" s="15" t="s">
        <v>81</v>
      </c>
      <c r="B58" s="19" t="s">
        <v>82</v>
      </c>
      <c r="C58" s="17" t="n">
        <v>1</v>
      </c>
      <c r="D58" s="17" t="n">
        <f aca="false">C58*0.5</f>
        <v>0.5</v>
      </c>
      <c r="E58" s="18" t="n">
        <f aca="false">G58+I58+K58+M58+O58</f>
        <v>0</v>
      </c>
      <c r="F58" s="17" t="n">
        <f aca="false">C58*0.2</f>
        <v>0.2</v>
      </c>
      <c r="G58" s="18"/>
      <c r="H58" s="17" t="n">
        <f aca="false">C58*0.1</f>
        <v>0.1</v>
      </c>
      <c r="I58" s="18"/>
      <c r="J58" s="17" t="n">
        <f aca="false">C58*0.07</f>
        <v>0.07</v>
      </c>
      <c r="K58" s="18"/>
      <c r="L58" s="17" t="n">
        <f aca="false">C58*0.08</f>
        <v>0.08</v>
      </c>
      <c r="M58" s="18"/>
      <c r="N58" s="17" t="n">
        <f aca="false">C58*0.05</f>
        <v>0.05</v>
      </c>
      <c r="O58" s="18"/>
      <c r="P58" s="18"/>
    </row>
    <row r="59" s="9" customFormat="true" ht="13.5" hidden="false" customHeight="true" outlineLevel="0" collapsed="false">
      <c r="A59" s="15"/>
      <c r="B59" s="19" t="s">
        <v>83</v>
      </c>
      <c r="C59" s="17" t="n">
        <v>7</v>
      </c>
      <c r="D59" s="17" t="n">
        <f aca="false">C59*0.5</f>
        <v>3.5</v>
      </c>
      <c r="E59" s="18" t="n">
        <f aca="false">G59+I59+K59+M59+O59</f>
        <v>0</v>
      </c>
      <c r="F59" s="17" t="n">
        <f aca="false">C59*0.2</f>
        <v>1.4</v>
      </c>
      <c r="G59" s="18"/>
      <c r="H59" s="17" t="n">
        <f aca="false">C59*0.1</f>
        <v>0.7</v>
      </c>
      <c r="I59" s="18"/>
      <c r="J59" s="17" t="n">
        <f aca="false">C59*0.07</f>
        <v>0.49</v>
      </c>
      <c r="K59" s="18"/>
      <c r="L59" s="17" t="n">
        <f aca="false">C59*0.08</f>
        <v>0.56</v>
      </c>
      <c r="M59" s="18"/>
      <c r="N59" s="17" t="n">
        <f aca="false">C59*0.05</f>
        <v>0.35</v>
      </c>
      <c r="O59" s="18"/>
      <c r="P59" s="18"/>
    </row>
    <row r="60" s="9" customFormat="true" ht="13.5" hidden="false" customHeight="true" outlineLevel="0" collapsed="false">
      <c r="A60" s="15"/>
      <c r="B60" s="19" t="s">
        <v>84</v>
      </c>
      <c r="C60" s="17" t="n">
        <v>5</v>
      </c>
      <c r="D60" s="17" t="n">
        <f aca="false">C60*0.5</f>
        <v>2.5</v>
      </c>
      <c r="E60" s="18" t="n">
        <f aca="false">G60+I60+K60+M60+O60</f>
        <v>0</v>
      </c>
      <c r="F60" s="17" t="n">
        <f aca="false">C60*0.2</f>
        <v>1</v>
      </c>
      <c r="G60" s="18"/>
      <c r="H60" s="17" t="n">
        <f aca="false">C60*0.1</f>
        <v>0.5</v>
      </c>
      <c r="I60" s="18"/>
      <c r="J60" s="17" t="n">
        <f aca="false">C60*0.07</f>
        <v>0.35</v>
      </c>
      <c r="K60" s="18"/>
      <c r="L60" s="17" t="n">
        <f aca="false">C60*0.08</f>
        <v>0.4</v>
      </c>
      <c r="M60" s="18"/>
      <c r="N60" s="17" t="n">
        <f aca="false">C60*0.05</f>
        <v>0.25</v>
      </c>
      <c r="O60" s="18"/>
      <c r="P60" s="18"/>
    </row>
    <row r="61" s="9" customFormat="true" ht="13.5" hidden="false" customHeight="true" outlineLevel="0" collapsed="false">
      <c r="A61" s="15"/>
      <c r="B61" s="19" t="s">
        <v>85</v>
      </c>
      <c r="C61" s="17" t="n">
        <v>5</v>
      </c>
      <c r="D61" s="17" t="n">
        <f aca="false">C61*0.5</f>
        <v>2.5</v>
      </c>
      <c r="E61" s="18" t="n">
        <f aca="false">G61+I61+K61+M61+O61</f>
        <v>0</v>
      </c>
      <c r="F61" s="17" t="n">
        <f aca="false">C61*0.2</f>
        <v>1</v>
      </c>
      <c r="G61" s="18"/>
      <c r="H61" s="17" t="n">
        <f aca="false">C61*0.1</f>
        <v>0.5</v>
      </c>
      <c r="I61" s="18"/>
      <c r="J61" s="17" t="n">
        <f aca="false">C61*0.07</f>
        <v>0.35</v>
      </c>
      <c r="K61" s="18"/>
      <c r="L61" s="17" t="n">
        <f aca="false">C61*0.08</f>
        <v>0.4</v>
      </c>
      <c r="M61" s="18"/>
      <c r="N61" s="17" t="n">
        <f aca="false">C61*0.05</f>
        <v>0.25</v>
      </c>
      <c r="O61" s="18"/>
      <c r="P61" s="18"/>
    </row>
    <row r="62" s="9" customFormat="true" ht="13.5" hidden="false" customHeight="true" outlineLevel="0" collapsed="false">
      <c r="A62" s="15"/>
      <c r="B62" s="19" t="s">
        <v>86</v>
      </c>
      <c r="C62" s="17" t="n">
        <v>5</v>
      </c>
      <c r="D62" s="17" t="n">
        <f aca="false">C62*0.5</f>
        <v>2.5</v>
      </c>
      <c r="E62" s="18" t="n">
        <f aca="false">G62+I62+K62+M62+O62</f>
        <v>0</v>
      </c>
      <c r="F62" s="17" t="n">
        <f aca="false">C62*0.2</f>
        <v>1</v>
      </c>
      <c r="G62" s="23"/>
      <c r="H62" s="17" t="n">
        <f aca="false">C62*0.1</f>
        <v>0.5</v>
      </c>
      <c r="I62" s="23"/>
      <c r="J62" s="17" t="n">
        <f aca="false">C62*0.07</f>
        <v>0.35</v>
      </c>
      <c r="K62" s="23"/>
      <c r="L62" s="17" t="n">
        <f aca="false">C62*0.08</f>
        <v>0.4</v>
      </c>
      <c r="M62" s="23"/>
      <c r="N62" s="17" t="n">
        <f aca="false">C62*0.05</f>
        <v>0.25</v>
      </c>
      <c r="O62" s="18"/>
      <c r="P62" s="23"/>
    </row>
    <row r="63" s="9" customFormat="true" ht="13.5" hidden="false" customHeight="true" outlineLevel="0" collapsed="false">
      <c r="A63" s="15"/>
      <c r="B63" s="19" t="s">
        <v>87</v>
      </c>
      <c r="C63" s="17" t="n">
        <v>7</v>
      </c>
      <c r="D63" s="17" t="n">
        <f aca="false">C63*0.5</f>
        <v>3.5</v>
      </c>
      <c r="E63" s="18" t="n">
        <f aca="false">G63+I63+K63+M63+O63</f>
        <v>0</v>
      </c>
      <c r="F63" s="17" t="n">
        <f aca="false">C63*0.2</f>
        <v>1.4</v>
      </c>
      <c r="G63" s="23"/>
      <c r="H63" s="17" t="n">
        <f aca="false">C63*0.1</f>
        <v>0.7</v>
      </c>
      <c r="I63" s="23"/>
      <c r="J63" s="17" t="n">
        <f aca="false">C63*0.07</f>
        <v>0.49</v>
      </c>
      <c r="K63" s="23"/>
      <c r="L63" s="17" t="n">
        <f aca="false">C63*0.08</f>
        <v>0.56</v>
      </c>
      <c r="M63" s="23"/>
      <c r="N63" s="17" t="n">
        <f aca="false">C63*0.05</f>
        <v>0.35</v>
      </c>
      <c r="O63" s="18"/>
      <c r="P63" s="23"/>
    </row>
    <row r="64" s="9" customFormat="true" ht="13.5" hidden="false" customHeight="true" outlineLevel="0" collapsed="false">
      <c r="A64" s="15"/>
      <c r="B64" s="19" t="s">
        <v>88</v>
      </c>
      <c r="C64" s="17" t="n">
        <v>1</v>
      </c>
      <c r="D64" s="17" t="n">
        <f aca="false">C64*0.5</f>
        <v>0.5</v>
      </c>
      <c r="E64" s="18" t="n">
        <f aca="false">G64+I64+K64+M64+O64</f>
        <v>0</v>
      </c>
      <c r="F64" s="17" t="n">
        <f aca="false">C64*0.2</f>
        <v>0.2</v>
      </c>
      <c r="G64" s="23"/>
      <c r="H64" s="17" t="n">
        <f aca="false">C64*0.1</f>
        <v>0.1</v>
      </c>
      <c r="I64" s="23"/>
      <c r="J64" s="17" t="n">
        <f aca="false">C64*0.07</f>
        <v>0.07</v>
      </c>
      <c r="K64" s="23"/>
      <c r="L64" s="17" t="n">
        <f aca="false">C64*0.08</f>
        <v>0.08</v>
      </c>
      <c r="M64" s="23"/>
      <c r="N64" s="17" t="n">
        <f aca="false">C64*0.05</f>
        <v>0.05</v>
      </c>
      <c r="O64" s="18"/>
      <c r="P64" s="23"/>
    </row>
    <row r="65" s="9" customFormat="true" ht="13.5" hidden="false" customHeight="true" outlineLevel="0" collapsed="false">
      <c r="A65" s="15"/>
      <c r="B65" s="19" t="s">
        <v>89</v>
      </c>
      <c r="C65" s="17" t="n">
        <v>3</v>
      </c>
      <c r="D65" s="17" t="n">
        <f aca="false">C65*0.5</f>
        <v>1.5</v>
      </c>
      <c r="E65" s="18" t="n">
        <f aca="false">G65+I65+K65+M65+O65</f>
        <v>0</v>
      </c>
      <c r="F65" s="17" t="n">
        <f aca="false">C65*0.2</f>
        <v>0.6</v>
      </c>
      <c r="G65" s="23"/>
      <c r="H65" s="17" t="n">
        <f aca="false">C65*0.1</f>
        <v>0.3</v>
      </c>
      <c r="I65" s="23"/>
      <c r="J65" s="17" t="n">
        <f aca="false">C65*0.07</f>
        <v>0.21</v>
      </c>
      <c r="K65" s="23"/>
      <c r="L65" s="17" t="n">
        <f aca="false">C65*0.08</f>
        <v>0.24</v>
      </c>
      <c r="M65" s="23"/>
      <c r="N65" s="17" t="n">
        <f aca="false">C65*0.05</f>
        <v>0.15</v>
      </c>
      <c r="O65" s="18"/>
      <c r="P65" s="23"/>
    </row>
    <row r="66" s="12" customFormat="true" ht="24" hidden="false" customHeight="true" outlineLevel="0" collapsed="false">
      <c r="A66" s="36" t="s">
        <v>90</v>
      </c>
      <c r="B66" s="36"/>
      <c r="C66" s="37" t="n">
        <v>811</v>
      </c>
      <c r="D66" s="17" t="n">
        <f aca="false">C66*0.5</f>
        <v>405.5</v>
      </c>
      <c r="E66" s="18" t="n">
        <f aca="false">G66+I66+K66+M66+O66</f>
        <v>0</v>
      </c>
      <c r="F66" s="17" t="n">
        <f aca="false">C66*0.2</f>
        <v>162.2</v>
      </c>
      <c r="G66" s="37"/>
      <c r="H66" s="17" t="n">
        <f aca="false">C66*0.1</f>
        <v>81.1</v>
      </c>
      <c r="I66" s="37"/>
      <c r="J66" s="17" t="n">
        <f aca="false">C66*0.07</f>
        <v>56.77</v>
      </c>
      <c r="K66" s="37"/>
      <c r="L66" s="17" t="n">
        <f aca="false">C66*0.08</f>
        <v>64.88</v>
      </c>
      <c r="M66" s="37"/>
      <c r="N66" s="17" t="n">
        <f aca="false">C66*0.05</f>
        <v>40.55</v>
      </c>
      <c r="O66" s="37"/>
      <c r="P66" s="37"/>
      <c r="Q66" s="38"/>
      <c r="R66" s="38"/>
      <c r="S66" s="38"/>
      <c r="T66" s="39"/>
      <c r="U66" s="40"/>
      <c r="V66" s="38"/>
      <c r="W66" s="38"/>
      <c r="X66" s="38"/>
      <c r="Y66" s="39"/>
      <c r="Z66" s="40"/>
      <c r="AA66" s="38"/>
      <c r="AB66" s="38"/>
      <c r="AC66" s="38"/>
      <c r="AD66" s="39"/>
      <c r="AE66" s="40"/>
      <c r="AF66" s="38"/>
      <c r="AG66" s="38"/>
      <c r="AH66" s="38"/>
      <c r="AI66" s="39"/>
      <c r="AJ66" s="40"/>
      <c r="AK66" s="38"/>
      <c r="AL66" s="38"/>
      <c r="AM66" s="41"/>
      <c r="AN66" s="42"/>
      <c r="AO66" s="43"/>
      <c r="AP66" s="17"/>
      <c r="AQ66" s="17"/>
      <c r="AR66" s="17"/>
      <c r="AS66" s="42"/>
      <c r="AT66" s="43"/>
      <c r="AU66" s="17"/>
      <c r="AV66" s="17"/>
      <c r="AW66" s="17"/>
      <c r="AX66" s="42"/>
      <c r="AY66" s="43"/>
      <c r="AZ66" s="17"/>
      <c r="BA66" s="17"/>
      <c r="BB66" s="17"/>
      <c r="BC66" s="42"/>
      <c r="BD66" s="43"/>
      <c r="BE66" s="17"/>
      <c r="BF66" s="17"/>
      <c r="BG66" s="17"/>
      <c r="BH66" s="42"/>
      <c r="BI66" s="43"/>
      <c r="BJ66" s="17"/>
      <c r="BK66" s="17"/>
      <c r="BL66" s="17"/>
      <c r="BM66" s="42"/>
      <c r="BN66" s="43"/>
      <c r="BO66" s="17"/>
      <c r="BP66" s="17"/>
      <c r="BQ66" s="17"/>
      <c r="BR66" s="42"/>
      <c r="BS66" s="43"/>
      <c r="BT66" s="17"/>
      <c r="BU66" s="17"/>
      <c r="BV66" s="17"/>
      <c r="BW66" s="42"/>
      <c r="BX66" s="43"/>
      <c r="BY66" s="17"/>
      <c r="BZ66" s="17"/>
      <c r="CA66" s="17"/>
      <c r="CB66" s="42"/>
      <c r="CC66" s="43"/>
      <c r="CD66" s="17"/>
      <c r="CE66" s="17"/>
      <c r="CF66" s="17"/>
      <c r="CG66" s="42"/>
      <c r="CH66" s="43"/>
      <c r="CI66" s="17"/>
      <c r="CJ66" s="17"/>
      <c r="CK66" s="17"/>
      <c r="CL66" s="42"/>
      <c r="CM66" s="43"/>
      <c r="CN66" s="17"/>
      <c r="CO66" s="17"/>
      <c r="CP66" s="17"/>
      <c r="CQ66" s="42"/>
      <c r="CR66" s="43"/>
      <c r="CS66" s="17"/>
      <c r="CT66" s="17"/>
      <c r="CU66" s="17"/>
      <c r="CV66" s="42"/>
      <c r="CW66" s="43"/>
      <c r="CX66" s="17"/>
      <c r="CY66" s="17"/>
      <c r="CZ66" s="17"/>
      <c r="DA66" s="42"/>
      <c r="DB66" s="43"/>
      <c r="DC66" s="17"/>
      <c r="DD66" s="17"/>
      <c r="DE66" s="17"/>
      <c r="DF66" s="42"/>
      <c r="DG66" s="43"/>
      <c r="DH66" s="17"/>
      <c r="DI66" s="17"/>
      <c r="DJ66" s="17"/>
      <c r="DK66" s="42"/>
      <c r="DL66" s="43"/>
      <c r="DM66" s="17"/>
      <c r="DN66" s="17"/>
      <c r="DO66" s="17"/>
      <c r="DP66" s="42"/>
      <c r="DQ66" s="43"/>
      <c r="DR66" s="17"/>
      <c r="DS66" s="17"/>
      <c r="DT66" s="17"/>
      <c r="DU66" s="42"/>
      <c r="DV66" s="43"/>
      <c r="DW66" s="17"/>
      <c r="DX66" s="17"/>
      <c r="DY66" s="17"/>
      <c r="DZ66" s="42"/>
      <c r="EA66" s="43"/>
      <c r="EB66" s="17"/>
      <c r="EC66" s="17"/>
      <c r="ED66" s="17"/>
      <c r="EE66" s="42"/>
      <c r="EF66" s="43"/>
      <c r="EG66" s="17"/>
      <c r="EH66" s="17"/>
      <c r="EI66" s="17"/>
      <c r="EJ66" s="42"/>
      <c r="EK66" s="43"/>
      <c r="EL66" s="17"/>
      <c r="EM66" s="17"/>
      <c r="EN66" s="17"/>
      <c r="EO66" s="42"/>
      <c r="EP66" s="43"/>
      <c r="EQ66" s="17"/>
      <c r="ER66" s="17"/>
      <c r="ES66" s="17"/>
      <c r="ET66" s="42"/>
      <c r="EU66" s="43"/>
      <c r="EV66" s="17"/>
      <c r="EW66" s="17"/>
      <c r="EX66" s="17"/>
      <c r="EY66" s="42"/>
      <c r="EZ66" s="43"/>
      <c r="FA66" s="17"/>
      <c r="FB66" s="17"/>
      <c r="FC66" s="17"/>
      <c r="FD66" s="42"/>
      <c r="FE66" s="43"/>
      <c r="FF66" s="17"/>
      <c r="FG66" s="17"/>
      <c r="FH66" s="17"/>
      <c r="FI66" s="42"/>
      <c r="FJ66" s="43"/>
      <c r="FK66" s="17"/>
      <c r="FL66" s="17"/>
      <c r="FM66" s="17"/>
      <c r="FN66" s="42"/>
      <c r="FO66" s="43"/>
      <c r="FP66" s="17"/>
      <c r="FQ66" s="17"/>
      <c r="FR66" s="17"/>
      <c r="FS66" s="42"/>
      <c r="FT66" s="43"/>
      <c r="FU66" s="17"/>
      <c r="FV66" s="17"/>
      <c r="FW66" s="17"/>
      <c r="FX66" s="42"/>
      <c r="FY66" s="43"/>
      <c r="FZ66" s="17"/>
      <c r="GA66" s="17"/>
      <c r="GB66" s="17"/>
      <c r="GC66" s="42"/>
      <c r="GD66" s="43"/>
      <c r="GE66" s="17"/>
      <c r="GF66" s="17"/>
      <c r="GG66" s="17"/>
      <c r="GH66" s="42"/>
      <c r="GI66" s="43"/>
      <c r="GJ66" s="17"/>
      <c r="GK66" s="17"/>
      <c r="GL66" s="17"/>
      <c r="GM66" s="42"/>
      <c r="GN66" s="43"/>
      <c r="GO66" s="17"/>
      <c r="GP66" s="17"/>
      <c r="GQ66" s="17"/>
      <c r="GR66" s="42"/>
      <c r="GS66" s="43"/>
      <c r="GT66" s="17"/>
      <c r="GU66" s="17"/>
      <c r="GV66" s="17"/>
      <c r="GW66" s="42"/>
      <c r="GX66" s="43"/>
      <c r="GY66" s="17"/>
      <c r="GZ66" s="17"/>
      <c r="HA66" s="17"/>
      <c r="HB66" s="42"/>
      <c r="HC66" s="43"/>
      <c r="HD66" s="17"/>
      <c r="HE66" s="17"/>
      <c r="HF66" s="17"/>
      <c r="HG66" s="42"/>
      <c r="HH66" s="43"/>
      <c r="HI66" s="17"/>
      <c r="HJ66" s="17"/>
      <c r="HK66" s="17"/>
      <c r="HL66" s="42"/>
      <c r="HM66" s="43"/>
      <c r="HN66" s="17"/>
      <c r="HO66" s="17"/>
      <c r="HP66" s="17"/>
      <c r="HQ66" s="42"/>
      <c r="HR66" s="43"/>
      <c r="HS66" s="17"/>
      <c r="HT66" s="17"/>
      <c r="HU66" s="17"/>
      <c r="HV66" s="42"/>
      <c r="HW66" s="43"/>
      <c r="HX66" s="17"/>
      <c r="HY66" s="17"/>
      <c r="HZ66" s="17"/>
      <c r="IA66" s="42"/>
      <c r="IB66" s="43"/>
      <c r="IC66" s="17"/>
      <c r="ID66" s="17"/>
      <c r="IE66" s="17"/>
      <c r="IF66" s="42"/>
      <c r="IG66" s="43"/>
      <c r="IH66" s="17"/>
      <c r="II66" s="17"/>
      <c r="IJ66" s="17"/>
      <c r="IK66" s="42"/>
      <c r="IL66" s="43"/>
      <c r="IM66" s="17"/>
      <c r="IN66" s="17"/>
      <c r="IO66" s="17"/>
      <c r="IP66" s="42"/>
      <c r="IQ66" s="43"/>
      <c r="IR66" s="17"/>
      <c r="IS66" s="17"/>
      <c r="IT66" s="17"/>
      <c r="IU66" s="42"/>
      <c r="IV66" s="43"/>
    </row>
    <row r="68" customFormat="false" ht="14.25" hidden="false" customHeight="true" outlineLevel="0" collapsed="false">
      <c r="A68" s="44" t="s">
        <v>1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24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1" customFormat="false" ht="24" hidden="false" customHeight="false" outlineLevel="0" collapsed="false"/>
    <row r="75" customFormat="false" ht="24" hidden="false" customHeight="false" outlineLevel="0" collapsed="false"/>
    <row r="79" customFormat="false" ht="24" hidden="false" customHeight="false" outlineLevel="0" collapsed="false"/>
    <row r="81" customFormat="false" ht="24" hidden="false" customHeight="false" outlineLevel="0" collapsed="false"/>
    <row r="85" customFormat="false" ht="24" hidden="false" customHeight="false" outlineLevel="0" collapsed="false"/>
    <row r="87" customFormat="false" ht="24" hidden="false" customHeight="false" outlineLevel="0" collapsed="false"/>
    <row r="91" customFormat="false" ht="24" hidden="false" customHeight="false" outlineLevel="0" collapsed="false"/>
    <row r="95" customFormat="false" ht="24" hidden="false" customHeight="false" outlineLevel="0" collapsed="false"/>
    <row r="97" customFormat="false" ht="24" hidden="false" customHeight="false" outlineLevel="0" collapsed="false"/>
    <row r="101" customFormat="false" ht="24" hidden="false" customHeight="false" outlineLevel="0" collapsed="false"/>
    <row r="103" customFormat="false" ht="24" hidden="false" customHeight="false" outlineLevel="0" collapsed="false"/>
    <row r="105" customFormat="false" ht="24" hidden="false" customHeight="false" outlineLevel="0" collapsed="false"/>
    <row r="109" customFormat="false" ht="24" hidden="false" customHeight="false" outlineLevel="0" collapsed="false"/>
    <row r="110" customFormat="false" ht="24" hidden="false" customHeight="false" outlineLevel="0" collapsed="false"/>
    <row r="111" customFormat="false" ht="24" hidden="false" customHeight="false" outlineLevel="0" collapsed="false"/>
    <row r="112" customFormat="false" ht="24" hidden="false" customHeight="false" outlineLevel="0" collapsed="false"/>
    <row r="113" customFormat="false" ht="24" hidden="false" customHeight="false" outlineLevel="0" collapsed="false"/>
    <row r="115" customFormat="false" ht="24" hidden="false" customHeight="false" outlineLevel="0" collapsed="false"/>
    <row r="119" customFormat="false" ht="24" hidden="false" customHeight="false" outlineLevel="0" collapsed="false"/>
    <row r="120" customFormat="false" ht="24" hidden="false" customHeight="false" outlineLevel="0" collapsed="false"/>
    <row r="121" customFormat="false" ht="24" hidden="false" customHeight="false" outlineLevel="0" collapsed="false"/>
    <row r="122" customFormat="false" ht="24" hidden="false" customHeight="false" outlineLevel="0" collapsed="false"/>
    <row r="123" customFormat="false" ht="24" hidden="false" customHeight="false" outlineLevel="0" collapsed="false"/>
    <row r="124" customFormat="false" ht="24" hidden="false" customHeight="false" outlineLevel="0" collapsed="false"/>
    <row r="125" customFormat="false" ht="24" hidden="false" customHeight="false" outlineLevel="0" collapsed="false"/>
    <row r="126" customFormat="false" ht="24" hidden="false" customHeight="false" outlineLevel="0" collapsed="false"/>
    <row r="127" customFormat="false" ht="24" hidden="false" customHeight="false" outlineLevel="0" collapsed="false"/>
    <row r="128" customFormat="false" ht="24" hidden="false" customHeight="false" outlineLevel="0" collapsed="false"/>
    <row r="130" customFormat="false" ht="24" hidden="false" customHeight="false" outlineLevel="0" collapsed="false"/>
    <row r="131" customFormat="false" ht="24" hidden="false" customHeight="false" outlineLevel="0" collapsed="false"/>
    <row r="132" customFormat="false" ht="24" hidden="false" customHeight="false" outlineLevel="0" collapsed="false"/>
    <row r="133" customFormat="false" ht="24" hidden="false" customHeight="false" outlineLevel="0" collapsed="false"/>
    <row r="134" customFormat="false" ht="24" hidden="false" customHeight="false" outlineLevel="0" collapsed="false"/>
    <row r="135" customFormat="false" ht="24" hidden="false" customHeight="false" outlineLevel="0" collapsed="false"/>
    <row r="136" customFormat="false" ht="24" hidden="false" customHeight="false" outlineLevel="0" collapsed="false"/>
    <row r="137" customFormat="false" ht="24" hidden="false" customHeight="false" outlineLevel="0" collapsed="false"/>
    <row r="138" customFormat="false" ht="24" hidden="false" customHeight="false" outlineLevel="0" collapsed="false"/>
    <row r="139" customFormat="false" ht="24" hidden="false" customHeight="false" outlineLevel="0" collapsed="false"/>
    <row r="140" customFormat="false" ht="24" hidden="false" customHeight="false" outlineLevel="0" collapsed="false"/>
  </sheetData>
  <mergeCells count="26">
    <mergeCell ref="A1:P1"/>
    <mergeCell ref="A2:A4"/>
    <mergeCell ref="B2:B4"/>
    <mergeCell ref="C2:C4"/>
    <mergeCell ref="D2:E3"/>
    <mergeCell ref="F2:O2"/>
    <mergeCell ref="P2:P4"/>
    <mergeCell ref="F3:G3"/>
    <mergeCell ref="H3:I3"/>
    <mergeCell ref="J3:K3"/>
    <mergeCell ref="L3:M3"/>
    <mergeCell ref="N3:O3"/>
    <mergeCell ref="R4:T15"/>
    <mergeCell ref="A5:A7"/>
    <mergeCell ref="A8:A16"/>
    <mergeCell ref="A17:A23"/>
    <mergeCell ref="A24:A26"/>
    <mergeCell ref="A27:A33"/>
    <mergeCell ref="A34:A38"/>
    <mergeCell ref="A39:A42"/>
    <mergeCell ref="A43:A48"/>
    <mergeCell ref="A49:A54"/>
    <mergeCell ref="A55:A56"/>
    <mergeCell ref="A58:A65"/>
    <mergeCell ref="A66:B66"/>
    <mergeCell ref="A68:P69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15.5"/>
    <col collapsed="false" customWidth="true" hidden="false" outlineLevel="0" max="3" min="3" style="45" width="7.24"/>
    <col collapsed="false" customWidth="true" hidden="false" outlineLevel="0" max="4" min="4" style="45" width="3.62"/>
    <col collapsed="false" customWidth="true" hidden="false" outlineLevel="0" max="5" min="5" style="45" width="14.5"/>
    <col collapsed="false" customWidth="true" hidden="false" outlineLevel="0" max="6" min="6" style="45" width="12.75"/>
    <col collapsed="false" customWidth="true" hidden="false" outlineLevel="0" max="11" min="7" style="45" width="5.87"/>
    <col collapsed="false" customWidth="true" hidden="false" outlineLevel="0" max="12" min="12" style="45" width="39.37"/>
    <col collapsed="false" customWidth="true" hidden="false" outlineLevel="0" max="13" min="13" style="45" width="11.99"/>
    <col collapsed="false" customWidth="true" hidden="false" outlineLevel="0" max="14" min="14" style="45" width="10.49"/>
    <col collapsed="false" customWidth="false" hidden="false" outlineLevel="0" max="257" min="15" style="45" width="8.99"/>
  </cols>
  <sheetData>
    <row r="1" customFormat="false" ht="20.25" hidden="false" customHeight="true" outlineLevel="0" collapsed="false">
      <c r="A1" s="46" t="s">
        <v>9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24" hidden="false" customHeight="true" outlineLevel="0" collapsed="false">
      <c r="A2" s="47" t="s">
        <v>92</v>
      </c>
      <c r="B2" s="47" t="s">
        <v>93</v>
      </c>
      <c r="C2" s="47" t="s">
        <v>94</v>
      </c>
      <c r="D2" s="47" t="s">
        <v>95</v>
      </c>
      <c r="E2" s="47" t="s">
        <v>96</v>
      </c>
      <c r="F2" s="47" t="s">
        <v>97</v>
      </c>
      <c r="G2" s="47" t="s">
        <v>98</v>
      </c>
      <c r="H2" s="47"/>
      <c r="I2" s="47"/>
      <c r="J2" s="47"/>
      <c r="K2" s="47"/>
      <c r="L2" s="48" t="s">
        <v>99</v>
      </c>
      <c r="M2" s="47" t="s">
        <v>100</v>
      </c>
      <c r="N2" s="47" t="s">
        <v>101</v>
      </c>
    </row>
    <row r="3" customFormat="false" ht="24.75" hidden="false" customHeight="false" outlineLevel="0" collapsed="false">
      <c r="A3" s="47"/>
      <c r="B3" s="47"/>
      <c r="C3" s="47"/>
      <c r="D3" s="47"/>
      <c r="E3" s="47"/>
      <c r="F3" s="47"/>
      <c r="G3" s="47" t="s">
        <v>102</v>
      </c>
      <c r="H3" s="47" t="s">
        <v>103</v>
      </c>
      <c r="I3" s="47" t="s">
        <v>104</v>
      </c>
      <c r="J3" s="47" t="s">
        <v>105</v>
      </c>
      <c r="K3" s="47" t="s">
        <v>106</v>
      </c>
      <c r="L3" s="47" t="s">
        <v>107</v>
      </c>
      <c r="M3" s="47"/>
      <c r="N3" s="47"/>
    </row>
    <row r="4" customFormat="false" ht="14.25" hidden="false" customHeight="false" outlineLevel="0" collapsed="false">
      <c r="A4" s="49"/>
      <c r="B4" s="49"/>
      <c r="C4" s="49"/>
      <c r="D4" s="49"/>
      <c r="E4" s="50"/>
      <c r="F4" s="49"/>
      <c r="G4" s="49"/>
      <c r="H4" s="49"/>
      <c r="I4" s="49"/>
      <c r="J4" s="49"/>
      <c r="K4" s="49"/>
      <c r="L4" s="51" t="s">
        <v>108</v>
      </c>
      <c r="M4" s="52"/>
      <c r="N4" s="49"/>
    </row>
    <row r="5" customFormat="false" ht="14.25" hidden="false" customHeight="false" outlineLevel="0" collapsed="false">
      <c r="A5" s="49"/>
      <c r="B5" s="49"/>
      <c r="C5" s="49"/>
      <c r="D5" s="49"/>
      <c r="E5" s="50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4.25" hidden="false" customHeight="false" outlineLevel="0" collapsed="false">
      <c r="A6" s="49"/>
      <c r="B6" s="49"/>
      <c r="C6" s="49"/>
      <c r="D6" s="49"/>
      <c r="E6" s="50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4.25" hidden="false" customHeight="false" outlineLevel="0" collapsed="false">
      <c r="A7" s="49"/>
      <c r="B7" s="49"/>
      <c r="C7" s="49"/>
      <c r="D7" s="49"/>
      <c r="E7" s="50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4.25" hidden="false" customHeight="false" outlineLevel="0" collapsed="false">
      <c r="A8" s="49"/>
      <c r="B8" s="49"/>
      <c r="C8" s="49"/>
      <c r="D8" s="49"/>
      <c r="E8" s="50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4.25" hidden="false" customHeight="false" outlineLevel="0" collapsed="false">
      <c r="A9" s="49"/>
      <c r="B9" s="49"/>
      <c r="C9" s="49"/>
      <c r="D9" s="49"/>
      <c r="E9" s="50"/>
      <c r="F9" s="53"/>
      <c r="G9" s="49"/>
      <c r="H9" s="49"/>
      <c r="I9" s="49"/>
      <c r="J9" s="49"/>
      <c r="K9" s="49"/>
      <c r="L9" s="53"/>
      <c r="M9" s="53"/>
      <c r="N9" s="49"/>
    </row>
    <row r="10" customFormat="false" ht="14.25" hidden="false" customHeight="false" outlineLevel="0" collapsed="false">
      <c r="A10" s="49"/>
      <c r="B10" s="49"/>
      <c r="C10" s="49"/>
      <c r="D10" s="49"/>
      <c r="E10" s="50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false" outlineLevel="0" collapsed="false">
      <c r="A11" s="49"/>
      <c r="B11" s="49"/>
      <c r="C11" s="49"/>
      <c r="D11" s="49"/>
      <c r="E11" s="50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14.25" hidden="false" customHeight="false" outlineLevel="0" collapsed="false">
      <c r="A12" s="49"/>
      <c r="B12" s="49"/>
      <c r="C12" s="49"/>
      <c r="D12" s="49"/>
      <c r="E12" s="50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4.2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14.2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14.2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4.2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4.2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14.2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14.2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4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14.2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14.2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4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s="55" customFormat="true" ht="54.75" hidden="false" customHeight="true" outlineLevel="0" collapsed="false">
      <c r="A25" s="54" t="s">
        <v>10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K2"/>
    <mergeCell ref="M2:M3"/>
    <mergeCell ref="N2:N3"/>
    <mergeCell ref="A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2" width="15.5"/>
    <col collapsed="false" customWidth="true" hidden="false" outlineLevel="0" max="3" min="3" style="2" width="6.99"/>
    <col collapsed="false" customWidth="true" hidden="false" outlineLevel="0" max="4" min="4" style="2" width="3.87"/>
    <col collapsed="false" customWidth="true" hidden="false" outlineLevel="0" max="5" min="5" style="2" width="18.99"/>
    <col collapsed="false" customWidth="true" hidden="false" outlineLevel="0" max="6" min="6" style="2" width="14.12"/>
    <col collapsed="false" customWidth="true" hidden="false" outlineLevel="0" max="7" min="7" style="2" width="30.75"/>
    <col collapsed="false" customWidth="true" hidden="false" outlineLevel="0" max="9" min="8" style="2" width="6.75"/>
    <col collapsed="false" customWidth="true" hidden="false" outlineLevel="0" max="10" min="10" style="2" width="6.24"/>
    <col collapsed="false" customWidth="true" hidden="false" outlineLevel="0" max="11" min="11" style="2" width="6.5"/>
    <col collapsed="false" customWidth="true" hidden="false" outlineLevel="0" max="12" min="12" style="2" width="6.75"/>
    <col collapsed="false" customWidth="true" hidden="false" outlineLevel="0" max="13" min="13" style="2" width="10.74"/>
    <col collapsed="false" customWidth="false" hidden="false" outlineLevel="0" max="257" min="14" style="2" width="8.99"/>
  </cols>
  <sheetData>
    <row r="1" customFormat="false" ht="27" hidden="false" customHeight="true" outlineLevel="0" collapsed="false">
      <c r="A1" s="56" t="s">
        <v>11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7.25" hidden="false" customHeight="true" outlineLevel="0" collapsed="false">
      <c r="A2" s="57" t="s">
        <v>92</v>
      </c>
      <c r="B2" s="57" t="s">
        <v>93</v>
      </c>
      <c r="C2" s="57" t="s">
        <v>94</v>
      </c>
      <c r="D2" s="47" t="s">
        <v>95</v>
      </c>
      <c r="E2" s="47" t="s">
        <v>96</v>
      </c>
      <c r="F2" s="47" t="s">
        <v>111</v>
      </c>
      <c r="G2" s="48" t="s">
        <v>99</v>
      </c>
      <c r="H2" s="47" t="s">
        <v>112</v>
      </c>
      <c r="I2" s="47"/>
      <c r="J2" s="47"/>
      <c r="K2" s="47"/>
      <c r="L2" s="47"/>
      <c r="M2" s="47" t="s">
        <v>113</v>
      </c>
    </row>
    <row r="3" customFormat="false" ht="24.75" hidden="false" customHeight="false" outlineLevel="0" collapsed="false">
      <c r="A3" s="57"/>
      <c r="B3" s="57"/>
      <c r="C3" s="57"/>
      <c r="D3" s="47"/>
      <c r="E3" s="47"/>
      <c r="F3" s="47"/>
      <c r="G3" s="47" t="s">
        <v>114</v>
      </c>
      <c r="H3" s="47" t="s">
        <v>102</v>
      </c>
      <c r="I3" s="47" t="s">
        <v>103</v>
      </c>
      <c r="J3" s="47" t="s">
        <v>104</v>
      </c>
      <c r="K3" s="47" t="s">
        <v>105</v>
      </c>
      <c r="L3" s="47" t="s">
        <v>106</v>
      </c>
      <c r="M3" s="47"/>
    </row>
    <row r="4" customFormat="false" ht="14.25" hidden="false" customHeight="false" outlineLevel="0" collapsed="false">
      <c r="A4" s="58"/>
      <c r="B4" s="58"/>
      <c r="C4" s="58"/>
      <c r="D4" s="58"/>
      <c r="E4" s="50"/>
      <c r="F4" s="58"/>
      <c r="G4" s="59" t="s">
        <v>115</v>
      </c>
      <c r="H4" s="58"/>
      <c r="I4" s="58"/>
      <c r="J4" s="58"/>
      <c r="K4" s="58"/>
      <c r="L4" s="58"/>
      <c r="M4" s="58"/>
    </row>
    <row r="5" customFormat="false" ht="14.25" hidden="false" customHeight="false" outlineLevel="0" collapsed="false">
      <c r="A5" s="58"/>
      <c r="B5" s="58"/>
      <c r="C5" s="58"/>
      <c r="D5" s="58"/>
      <c r="E5" s="50"/>
      <c r="F5" s="58"/>
      <c r="G5" s="58"/>
      <c r="H5" s="58"/>
      <c r="I5" s="58"/>
      <c r="J5" s="58"/>
      <c r="K5" s="58"/>
      <c r="L5" s="58"/>
      <c r="M5" s="49"/>
    </row>
    <row r="6" customFormat="false" ht="14.25" hidden="false" customHeight="false" outlineLevel="0" collapsed="false">
      <c r="A6" s="58"/>
      <c r="B6" s="58"/>
      <c r="C6" s="58"/>
      <c r="D6" s="58"/>
      <c r="E6" s="50"/>
      <c r="F6" s="58"/>
      <c r="G6" s="58"/>
      <c r="H6" s="58"/>
      <c r="I6" s="58"/>
      <c r="J6" s="58"/>
      <c r="K6" s="58"/>
      <c r="L6" s="58"/>
      <c r="M6" s="58"/>
    </row>
    <row r="7" customFormat="false" ht="14.25" hidden="false" customHeight="false" outlineLevel="0" collapsed="false">
      <c r="A7" s="58"/>
      <c r="B7" s="58"/>
      <c r="C7" s="58"/>
      <c r="D7" s="58"/>
      <c r="E7" s="50"/>
      <c r="F7" s="58"/>
      <c r="G7" s="58"/>
      <c r="H7" s="58"/>
      <c r="I7" s="58"/>
      <c r="J7" s="58"/>
      <c r="K7" s="58"/>
      <c r="L7" s="58"/>
      <c r="M7" s="58"/>
    </row>
    <row r="8" customFormat="false" ht="14.25" hidden="false" customHeight="false" outlineLevel="0" collapsed="false">
      <c r="A8" s="58"/>
      <c r="B8" s="58"/>
      <c r="C8" s="58"/>
      <c r="D8" s="58"/>
      <c r="E8" s="50"/>
      <c r="F8" s="58"/>
      <c r="G8" s="58"/>
      <c r="H8" s="58"/>
      <c r="I8" s="58"/>
      <c r="J8" s="58"/>
      <c r="K8" s="58"/>
      <c r="L8" s="58"/>
      <c r="M8" s="49"/>
    </row>
    <row r="9" customFormat="false" ht="14.25" hidden="false" customHeight="false" outlineLevel="0" collapsed="false">
      <c r="A9" s="58"/>
      <c r="B9" s="58"/>
      <c r="C9" s="58"/>
      <c r="D9" s="58"/>
      <c r="E9" s="50"/>
      <c r="F9" s="58"/>
      <c r="G9" s="58"/>
      <c r="H9" s="58"/>
      <c r="I9" s="58"/>
      <c r="J9" s="58"/>
      <c r="K9" s="58"/>
      <c r="L9" s="58"/>
      <c r="M9" s="49"/>
    </row>
    <row r="10" customFormat="false" ht="14.25" hidden="false" customHeight="false" outlineLevel="0" collapsed="false">
      <c r="A10" s="58"/>
      <c r="B10" s="58"/>
      <c r="C10" s="58"/>
      <c r="D10" s="58"/>
      <c r="E10" s="50"/>
      <c r="F10" s="58"/>
      <c r="G10" s="58"/>
      <c r="H10" s="58"/>
      <c r="I10" s="58"/>
      <c r="J10" s="58"/>
      <c r="K10" s="58"/>
      <c r="L10" s="58"/>
      <c r="M10" s="58"/>
    </row>
    <row r="11" customFormat="false" ht="14.25" hidden="false" customHeight="false" outlineLevel="0" collapsed="false">
      <c r="A11" s="58"/>
      <c r="B11" s="58"/>
      <c r="C11" s="58"/>
      <c r="D11" s="58"/>
      <c r="E11" s="50"/>
      <c r="F11" s="58"/>
      <c r="G11" s="58"/>
      <c r="H11" s="58"/>
      <c r="I11" s="58"/>
      <c r="J11" s="58"/>
      <c r="K11" s="58"/>
      <c r="L11" s="58"/>
      <c r="M11" s="58"/>
    </row>
    <row r="12" customFormat="false" ht="14.25" hidden="false" customHeight="false" outlineLevel="0" collapsed="false">
      <c r="A12" s="58"/>
      <c r="B12" s="58"/>
      <c r="C12" s="58"/>
      <c r="D12" s="58"/>
      <c r="E12" s="50"/>
      <c r="F12" s="49"/>
      <c r="G12" s="49"/>
      <c r="H12" s="58"/>
      <c r="I12" s="58"/>
      <c r="J12" s="58"/>
      <c r="K12" s="58"/>
      <c r="L12" s="58"/>
      <c r="M12" s="49"/>
    </row>
    <row r="13" customFormat="false" ht="14.25" hidden="false" customHeight="false" outlineLevel="0" collapsed="false">
      <c r="A13" s="60"/>
      <c r="B13" s="60"/>
      <c r="C13" s="58"/>
      <c r="D13" s="58"/>
      <c r="E13" s="58"/>
      <c r="F13" s="49"/>
      <c r="G13" s="49"/>
      <c r="H13" s="58"/>
      <c r="I13" s="58"/>
      <c r="J13" s="58"/>
      <c r="K13" s="58"/>
      <c r="L13" s="58"/>
      <c r="M13" s="61"/>
    </row>
    <row r="14" customFormat="false" ht="14.25" hidden="false" customHeight="false" outlineLevel="0" collapsed="false">
      <c r="A14" s="60"/>
      <c r="B14" s="60"/>
      <c r="C14" s="58"/>
      <c r="D14" s="58"/>
      <c r="E14" s="58"/>
      <c r="F14" s="49"/>
      <c r="G14" s="49"/>
      <c r="H14" s="58"/>
      <c r="I14" s="58"/>
      <c r="J14" s="58"/>
      <c r="K14" s="58"/>
      <c r="L14" s="58"/>
      <c r="M14" s="58"/>
    </row>
    <row r="15" customFormat="false" ht="14.2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14.2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4.2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4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4.2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14.2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customFormat="false" ht="14.2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14.2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customFormat="false" ht="14.2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4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14.2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47.25" hidden="false" customHeight="true" outlineLevel="0" collapsed="false">
      <c r="A31" s="62" t="s">
        <v>109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4.25" hidden="false" customHeight="false" outlineLevel="0" collapsed="false"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4.25" hidden="false" customHeight="false" outlineLevel="0" collapsed="false"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4.25" hidden="false" customHeight="false" outlineLevel="0" collapsed="false"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4.25" hidden="false" customHeight="false" outlineLevel="0" collapsed="false"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4.25" hidden="false" customHeight="false" outlineLevel="0" collapsed="false"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4.25" hidden="false" customHeight="false" outlineLevel="0" collapsed="false"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4.25" hidden="false" customHeight="false" outlineLevel="0" collapsed="false"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4.25" hidden="false" customHeight="false" outlineLevel="0" collapsed="false"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4.25" hidden="false" customHeight="false" outlineLevel="0" collapsed="false"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4.25" hidden="false" customHeight="false" outlineLevel="0" collapsed="false"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4.25" hidden="false" customHeight="false" outlineLevel="0" collapsed="false"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4.25" hidden="false" customHeight="false" outlineLevel="0" collapsed="false"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4.2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4.2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63"/>
    </row>
  </sheetData>
  <mergeCells count="10">
    <mergeCell ref="A1:M1"/>
    <mergeCell ref="A2:A3"/>
    <mergeCell ref="B2:B3"/>
    <mergeCell ref="C2:C3"/>
    <mergeCell ref="D2:D3"/>
    <mergeCell ref="E2:E3"/>
    <mergeCell ref="F2:F3"/>
    <mergeCell ref="H2:L2"/>
    <mergeCell ref="M2:M3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7:46:14Z</dcterms:created>
  <dc:creator>MC SYSTEM</dc:creator>
  <dc:description/>
  <dc:language>en-US</dc:language>
  <cp:lastModifiedBy>李亚州(120081601)</cp:lastModifiedBy>
  <cp:lastPrinted>2013-09-28T02:41:29Z</cp:lastPrinted>
  <dcterms:modified xsi:type="dcterms:W3CDTF">2015-03-10T00:51:15Z</dcterms:modified>
  <cp:revision>0</cp:revision>
  <dc:subject/>
  <dc:title/>
</cp:coreProperties>
</file>